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8451</v>
      </c>
      <c r="D2" s="11" t="n">
        <v>96.58</v>
      </c>
      <c r="E2" s="12" t="n">
        <v>48968798</v>
      </c>
      <c r="F2" s="13" t="n">
        <v>91.06</v>
      </c>
    </row>
    <row r="3" customFormat="false" ht="30" hidden="false" customHeight="true" outlineLevel="0" collapsed="false">
      <c r="A3" s="8"/>
      <c r="B3" s="14" t="s">
        <v>5</v>
      </c>
      <c r="C3" s="15" t="n">
        <v>2588</v>
      </c>
      <c r="D3" s="16" t="n">
        <v>86.96</v>
      </c>
      <c r="E3" s="17" t="n">
        <v>401149</v>
      </c>
      <c r="F3" s="18" t="n">
        <v>92.24</v>
      </c>
    </row>
    <row r="4" customFormat="false" ht="30" hidden="false" customHeight="true" outlineLevel="0" collapsed="false">
      <c r="A4" s="8"/>
      <c r="B4" s="14" t="s">
        <v>6</v>
      </c>
      <c r="C4" s="15" t="n">
        <v>2625</v>
      </c>
      <c r="D4" s="16" t="n">
        <v>151.12</v>
      </c>
      <c r="E4" s="17" t="n">
        <v>1066997</v>
      </c>
      <c r="F4" s="18" t="n">
        <v>82.16</v>
      </c>
    </row>
    <row r="5" customFormat="false" ht="30" hidden="false" customHeight="true" outlineLevel="0" collapsed="false">
      <c r="A5" s="8"/>
      <c r="B5" s="19" t="s">
        <v>7</v>
      </c>
      <c r="C5" s="15" t="n">
        <v>161</v>
      </c>
      <c r="D5" s="16" t="n">
        <v>101.26</v>
      </c>
      <c r="E5" s="17" t="n">
        <v>91832</v>
      </c>
      <c r="F5" s="18" t="n">
        <v>170.73</v>
      </c>
    </row>
    <row r="6" customFormat="false" ht="30" hidden="false" customHeight="true" outlineLevel="0" collapsed="false">
      <c r="A6" s="8"/>
      <c r="B6" s="19" t="s">
        <v>8</v>
      </c>
      <c r="C6" s="15" t="n">
        <v>132</v>
      </c>
      <c r="D6" s="16" t="n">
        <v>62.56</v>
      </c>
      <c r="E6" s="17" t="n">
        <v>29458</v>
      </c>
      <c r="F6" s="18" t="n">
        <v>63.99</v>
      </c>
    </row>
    <row r="7" customFormat="false" ht="30" hidden="false" customHeight="true" outlineLevel="0" collapsed="false">
      <c r="A7" s="8"/>
      <c r="B7" s="20" t="s">
        <v>9</v>
      </c>
      <c r="C7" s="21" t="n">
        <v>1450</v>
      </c>
      <c r="D7" s="22" t="n">
        <v>80.29</v>
      </c>
      <c r="E7" s="23" t="n">
        <v>365403</v>
      </c>
      <c r="F7" s="24" t="n">
        <v>92.4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5407</v>
      </c>
      <c r="D8" s="28" t="n">
        <f aca="false">IF(C8="","",C8/150241*100)</f>
        <v>96.7825027788686</v>
      </c>
      <c r="E8" s="29" t="n">
        <f aca="false">IF(SUM(E2:E7)=0,"",SUM(E2:E7))</f>
        <v>50923637</v>
      </c>
      <c r="F8" s="30" t="n">
        <f aca="false">IF(E8="","",E8/56003341*100)</f>
        <v>90.9296411440882</v>
      </c>
    </row>
    <row r="9" customFormat="false" ht="30" hidden="false" customHeight="true" outlineLevel="0" collapsed="false">
      <c r="A9" s="31"/>
      <c r="B9" s="9" t="s">
        <v>11</v>
      </c>
      <c r="C9" s="10" t="n">
        <v>20639</v>
      </c>
      <c r="D9" s="11" t="n">
        <v>99.57</v>
      </c>
      <c r="E9" s="12" t="n">
        <v>7082095</v>
      </c>
      <c r="F9" s="13" t="n">
        <v>102.33</v>
      </c>
    </row>
    <row r="10" customFormat="false" ht="30" hidden="false" customHeight="true" outlineLevel="0" collapsed="false">
      <c r="A10" s="8"/>
      <c r="B10" s="20" t="s">
        <v>9</v>
      </c>
      <c r="C10" s="21" t="n">
        <v>618</v>
      </c>
      <c r="D10" s="22" t="n">
        <v>78.03</v>
      </c>
      <c r="E10" s="23" t="n">
        <v>147615</v>
      </c>
      <c r="F10" s="24" t="n">
        <v>47.2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257</v>
      </c>
      <c r="D11" s="28" t="n">
        <f aca="false">IF(C11="","",C11/21521*100)</f>
        <v>98.7732912039404</v>
      </c>
      <c r="E11" s="29" t="n">
        <f aca="false">IF(SUM(E9:E10)=0,"",SUM(E9:E10))</f>
        <v>7229710</v>
      </c>
      <c r="F11" s="30" t="n">
        <f aca="false">IF(E11="","",E11/7233274*100)</f>
        <v>99.95072770643</v>
      </c>
    </row>
    <row r="12" customFormat="false" ht="30" hidden="false" customHeight="true" outlineLevel="0" collapsed="false">
      <c r="A12" s="31"/>
      <c r="B12" s="9" t="s">
        <v>12</v>
      </c>
      <c r="C12" s="10" t="n">
        <v>42809</v>
      </c>
      <c r="D12" s="11" t="n">
        <v>96.23</v>
      </c>
      <c r="E12" s="12" t="n">
        <v>19650231</v>
      </c>
      <c r="F12" s="13" t="n">
        <v>96.35</v>
      </c>
    </row>
    <row r="13" customFormat="false" ht="30" hidden="false" customHeight="true" outlineLevel="0" collapsed="false">
      <c r="A13" s="8"/>
      <c r="B13" s="19" t="s">
        <v>13</v>
      </c>
      <c r="C13" s="15" t="n">
        <v>428</v>
      </c>
      <c r="D13" s="16" t="n">
        <v>104.39</v>
      </c>
      <c r="E13" s="17" t="n">
        <v>93612</v>
      </c>
      <c r="F13" s="18" t="n">
        <v>109.15</v>
      </c>
    </row>
    <row r="14" customFormat="false" ht="30" hidden="false" customHeight="true" outlineLevel="0" collapsed="false">
      <c r="A14" s="8"/>
      <c r="B14" s="20" t="s">
        <v>9</v>
      </c>
      <c r="C14" s="21" t="n">
        <v>581</v>
      </c>
      <c r="D14" s="22" t="n">
        <v>127.13</v>
      </c>
      <c r="E14" s="23" t="n">
        <v>168308</v>
      </c>
      <c r="F14" s="24" t="n">
        <v>170.2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818</v>
      </c>
      <c r="D15" s="28" t="n">
        <f aca="false">IF(C15="","",C15/45352*100)</f>
        <v>96.6175692361969</v>
      </c>
      <c r="E15" s="29" t="n">
        <f aca="false">IF(SUM(E12:E14)=0,"",SUM(E12:E14))</f>
        <v>19912151</v>
      </c>
      <c r="F15" s="30" t="n">
        <f aca="false">IF(E15="","",E15/20578974*100)</f>
        <v>96.7596878250587</v>
      </c>
    </row>
    <row r="16" customFormat="false" ht="30" hidden="false" customHeight="true" outlineLevel="0" collapsed="false">
      <c r="A16" s="31"/>
      <c r="B16" s="9" t="s">
        <v>14</v>
      </c>
      <c r="C16" s="10" t="n">
        <v>7326</v>
      </c>
      <c r="D16" s="11" t="n">
        <v>105.9</v>
      </c>
      <c r="E16" s="12" t="n">
        <v>3090083</v>
      </c>
      <c r="F16" s="13" t="n">
        <v>122.15</v>
      </c>
    </row>
    <row r="17" customFormat="false" ht="30" hidden="false" customHeight="true" outlineLevel="0" collapsed="false">
      <c r="A17" s="8"/>
      <c r="B17" s="20" t="s">
        <v>9</v>
      </c>
      <c r="C17" s="21" t="n">
        <v>67</v>
      </c>
      <c r="D17" s="22" t="n">
        <v>152.27</v>
      </c>
      <c r="E17" s="23" t="n">
        <v>41819</v>
      </c>
      <c r="F17" s="24" t="n">
        <v>275.9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393</v>
      </c>
      <c r="D18" s="28" t="n">
        <f aca="false">IF(C18="","",C18/6962*100)</f>
        <v>106.190749784545</v>
      </c>
      <c r="E18" s="29" t="n">
        <f aca="false">IF(SUM(E16:E17)=0,"",SUM(E16:E17))</f>
        <v>3131902</v>
      </c>
      <c r="F18" s="30" t="n">
        <f aca="false">IF(E18="","",E18/2544827*100)</f>
        <v>123.06934813250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7875</v>
      </c>
      <c r="D19" s="35" t="n">
        <f aca="false">IF(C19&lt;&gt;"",IF(C20&lt;&gt;"",C19/C20*100,""),"")</f>
        <v>97.2326353558614</v>
      </c>
      <c r="E19" s="36" t="n">
        <f aca="false">IF(SUM(E18,E15,E11,E8)=0,"",SUM(E18,E15,E11,E8))</f>
        <v>81197400</v>
      </c>
      <c r="F19" s="30" t="n">
        <f aca="false">IF(E19&lt;&gt;"",IF(E20&lt;&gt;"",E19/E20*100,""),"")</f>
        <v>94.021548020333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4076</v>
      </c>
      <c r="D20" s="41" t="n">
        <v>93.95</v>
      </c>
      <c r="E20" s="42" t="n">
        <v>86360416</v>
      </c>
      <c r="F20" s="43" t="n">
        <v>92.3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10-19T05:02:41Z</cp:lastPrinted>
  <dcterms:modified xsi:type="dcterms:W3CDTF">2012-10-19T05:16:24Z</dcterms:modified>
  <cp:revision>0</cp:revision>
  <dc:subject/>
  <dc:title/>
</cp:coreProperties>
</file>