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38383</v>
      </c>
      <c r="D2" s="11" t="n">
        <v>95.77</v>
      </c>
      <c r="E2" s="12" t="n">
        <v>47973960</v>
      </c>
      <c r="F2" s="13" t="n">
        <v>86.57</v>
      </c>
    </row>
    <row r="3" customFormat="false" ht="30" hidden="false" customHeight="true" outlineLevel="0" collapsed="false">
      <c r="A3" s="8"/>
      <c r="B3" s="14" t="s">
        <v>5</v>
      </c>
      <c r="C3" s="15" t="n">
        <v>2713</v>
      </c>
      <c r="D3" s="16" t="n">
        <v>84.1</v>
      </c>
      <c r="E3" s="17" t="n">
        <v>374764</v>
      </c>
      <c r="F3" s="18" t="n">
        <v>78.94</v>
      </c>
    </row>
    <row r="4" customFormat="false" ht="30" hidden="false" customHeight="true" outlineLevel="0" collapsed="false">
      <c r="A4" s="8"/>
      <c r="B4" s="14" t="s">
        <v>6</v>
      </c>
      <c r="C4" s="15" t="n">
        <v>2505</v>
      </c>
      <c r="D4" s="16" t="n">
        <v>146.41</v>
      </c>
      <c r="E4" s="17" t="n">
        <v>1003167</v>
      </c>
      <c r="F4" s="18" t="n">
        <v>83.25</v>
      </c>
    </row>
    <row r="5" customFormat="false" ht="30" hidden="false" customHeight="true" outlineLevel="0" collapsed="false">
      <c r="A5" s="8"/>
      <c r="B5" s="19" t="s">
        <v>7</v>
      </c>
      <c r="C5" s="15" t="n">
        <v>184</v>
      </c>
      <c r="D5" s="16" t="n">
        <v>116.46</v>
      </c>
      <c r="E5" s="17" t="n">
        <v>159885</v>
      </c>
      <c r="F5" s="18" t="n">
        <v>311.51</v>
      </c>
    </row>
    <row r="6" customFormat="false" ht="30" hidden="false" customHeight="true" outlineLevel="0" collapsed="false">
      <c r="A6" s="8"/>
      <c r="B6" s="19" t="s">
        <v>8</v>
      </c>
      <c r="C6" s="15" t="n">
        <v>131</v>
      </c>
      <c r="D6" s="16" t="n">
        <v>65.5</v>
      </c>
      <c r="E6" s="17" t="n">
        <v>30609</v>
      </c>
      <c r="F6" s="18" t="n">
        <v>68.38</v>
      </c>
    </row>
    <row r="7" customFormat="false" ht="30" hidden="false" customHeight="true" outlineLevel="0" collapsed="false">
      <c r="A7" s="8"/>
      <c r="B7" s="20" t="s">
        <v>9</v>
      </c>
      <c r="C7" s="21" t="n">
        <v>1415</v>
      </c>
      <c r="D7" s="22" t="n">
        <v>84.78</v>
      </c>
      <c r="E7" s="23" t="n">
        <v>429167</v>
      </c>
      <c r="F7" s="24" t="n">
        <v>102.76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45331</v>
      </c>
      <c r="D8" s="28" t="n">
        <f aca="false">IF(C8="","",C8/151458*100)</f>
        <v>95.9546540955248</v>
      </c>
      <c r="E8" s="29" t="n">
        <f aca="false">IF(SUM(E2:E7)=0,"",SUM(E2:E7))</f>
        <v>49971552</v>
      </c>
      <c r="F8" s="30" t="n">
        <f aca="false">IF(E8="","",E8/57606685*100)</f>
        <v>86.7460989987534</v>
      </c>
    </row>
    <row r="9" customFormat="false" ht="30" hidden="false" customHeight="true" outlineLevel="0" collapsed="false">
      <c r="A9" s="31"/>
      <c r="B9" s="9" t="s">
        <v>11</v>
      </c>
      <c r="C9" s="10" t="n">
        <v>20167</v>
      </c>
      <c r="D9" s="11" t="n">
        <v>100.71</v>
      </c>
      <c r="E9" s="12" t="n">
        <v>6027434</v>
      </c>
      <c r="F9" s="13" t="n">
        <v>96.6</v>
      </c>
    </row>
    <row r="10" customFormat="false" ht="30" hidden="false" customHeight="true" outlineLevel="0" collapsed="false">
      <c r="A10" s="8"/>
      <c r="B10" s="20" t="s">
        <v>9</v>
      </c>
      <c r="C10" s="21" t="n">
        <v>653</v>
      </c>
      <c r="D10" s="22" t="n">
        <v>81.02</v>
      </c>
      <c r="E10" s="23" t="n">
        <v>268098</v>
      </c>
      <c r="F10" s="24" t="n">
        <v>88.41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0820</v>
      </c>
      <c r="D11" s="28" t="n">
        <f aca="false">IF(C11="","",C11/20830*100)</f>
        <v>99.951992318771</v>
      </c>
      <c r="E11" s="29" t="n">
        <f aca="false">IF(SUM(E9:E10)=0,"",SUM(E9:E10))</f>
        <v>6295532</v>
      </c>
      <c r="F11" s="30" t="n">
        <f aca="false">IF(E11="","",E11/6542673*100)</f>
        <v>96.2226294971489</v>
      </c>
    </row>
    <row r="12" customFormat="false" ht="30" hidden="false" customHeight="true" outlineLevel="0" collapsed="false">
      <c r="A12" s="31"/>
      <c r="B12" s="9" t="s">
        <v>12</v>
      </c>
      <c r="C12" s="10" t="n">
        <v>40963</v>
      </c>
      <c r="D12" s="11" t="n">
        <v>94.88</v>
      </c>
      <c r="E12" s="12" t="n">
        <v>19953632</v>
      </c>
      <c r="F12" s="13" t="n">
        <v>95.26</v>
      </c>
    </row>
    <row r="13" customFormat="false" ht="30" hidden="false" customHeight="true" outlineLevel="0" collapsed="false">
      <c r="A13" s="8"/>
      <c r="B13" s="19" t="s">
        <v>13</v>
      </c>
      <c r="C13" s="15" t="n">
        <v>445</v>
      </c>
      <c r="D13" s="16" t="n">
        <v>95.09</v>
      </c>
      <c r="E13" s="17" t="n">
        <v>107964</v>
      </c>
      <c r="F13" s="18" t="n">
        <v>115.54</v>
      </c>
    </row>
    <row r="14" customFormat="false" ht="30" hidden="false" customHeight="true" outlineLevel="0" collapsed="false">
      <c r="A14" s="8"/>
      <c r="B14" s="20" t="s">
        <v>9</v>
      </c>
      <c r="C14" s="21" t="n">
        <v>580</v>
      </c>
      <c r="D14" s="22" t="n">
        <v>133.03</v>
      </c>
      <c r="E14" s="23" t="n">
        <v>150178</v>
      </c>
      <c r="F14" s="24" t="n">
        <v>139.84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1988</v>
      </c>
      <c r="D15" s="28" t="n">
        <f aca="false">IF(C15="","",C15/44078*100)</f>
        <v>95.258405553791</v>
      </c>
      <c r="E15" s="29" t="n">
        <f aca="false">IF(SUM(E12:E14)=0,"",SUM(E12:E14))</f>
        <v>20211774</v>
      </c>
      <c r="F15" s="30" t="n">
        <f aca="false">IF(E15="","",E15/21146705*100)</f>
        <v>95.5788336764522</v>
      </c>
    </row>
    <row r="16" customFormat="false" ht="30" hidden="false" customHeight="true" outlineLevel="0" collapsed="false">
      <c r="A16" s="31"/>
      <c r="B16" s="9" t="s">
        <v>14</v>
      </c>
      <c r="C16" s="10" t="n">
        <v>6886</v>
      </c>
      <c r="D16" s="11" t="n">
        <v>98.75</v>
      </c>
      <c r="E16" s="12" t="n">
        <v>3359066</v>
      </c>
      <c r="F16" s="13" t="n">
        <v>138.63</v>
      </c>
    </row>
    <row r="17" customFormat="false" ht="30" hidden="false" customHeight="true" outlineLevel="0" collapsed="false">
      <c r="A17" s="8"/>
      <c r="B17" s="20" t="s">
        <v>9</v>
      </c>
      <c r="C17" s="21" t="n">
        <v>58</v>
      </c>
      <c r="D17" s="22" t="n">
        <v>156.76</v>
      </c>
      <c r="E17" s="23" t="n">
        <v>17760</v>
      </c>
      <c r="F17" s="24" t="n">
        <v>57.56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6944</v>
      </c>
      <c r="D18" s="28" t="n">
        <f aca="false">IF(C18="","",C18/7010*100)</f>
        <v>99.058487874465</v>
      </c>
      <c r="E18" s="29" t="n">
        <f aca="false">IF(SUM(E16:E17)=0,"",SUM(E16:E17))</f>
        <v>3376826</v>
      </c>
      <c r="F18" s="30" t="n">
        <f aca="false">IF(E18="","",E18/2453974*100)</f>
        <v>137.606429407973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15083</v>
      </c>
      <c r="D19" s="35" t="n">
        <f aca="false">IF(C19&lt;&gt;"",IF(C20&lt;&gt;"",C19/C20*100,""),"")</f>
        <v>96.2874256858391</v>
      </c>
      <c r="E19" s="36" t="n">
        <f aca="false">IF(SUM(E18,E15,E11,E8)=0,"",SUM(E18,E15,E11,E8))</f>
        <v>79855684</v>
      </c>
      <c r="F19" s="30" t="n">
        <f aca="false">IF(E19&lt;&gt;"",IF(E20&lt;&gt;"",E19/E20*100,""),"")</f>
        <v>91.0035901181443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23376</v>
      </c>
      <c r="D20" s="41" t="n">
        <v>95.1</v>
      </c>
      <c r="E20" s="42" t="n">
        <v>87750037</v>
      </c>
      <c r="F20" s="43" t="n">
        <v>93.54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2年08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2-09-20T02:23:07Z</cp:lastPrinted>
  <dcterms:modified xsi:type="dcterms:W3CDTF">2012-09-20T02:26:31Z</dcterms:modified>
  <cp:revision>0</cp:revision>
  <dc:subject/>
  <dc:title/>
</cp:coreProperties>
</file>