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50327</v>
      </c>
      <c r="D2" s="11" t="n">
        <v>108.31</v>
      </c>
      <c r="E2" s="12" t="n">
        <v>52516459</v>
      </c>
      <c r="F2" s="13" t="n">
        <v>94.26</v>
      </c>
    </row>
    <row r="3" customFormat="false" ht="30" hidden="false" customHeight="true" outlineLevel="0" collapsed="false">
      <c r="A3" s="8"/>
      <c r="B3" s="14" t="s">
        <v>5</v>
      </c>
      <c r="C3" s="15" t="n">
        <v>2826</v>
      </c>
      <c r="D3" s="16" t="n">
        <v>96.68</v>
      </c>
      <c r="E3" s="17" t="n">
        <v>390981</v>
      </c>
      <c r="F3" s="18" t="n">
        <v>98.42</v>
      </c>
    </row>
    <row r="4" customFormat="false" ht="30" hidden="false" customHeight="true" outlineLevel="0" collapsed="false">
      <c r="A4" s="8"/>
      <c r="B4" s="14" t="s">
        <v>6</v>
      </c>
      <c r="C4" s="15" t="n">
        <v>2568</v>
      </c>
      <c r="D4" s="16" t="n">
        <v>149.48</v>
      </c>
      <c r="E4" s="17" t="n">
        <v>1057857</v>
      </c>
      <c r="F4" s="18" t="n">
        <v>91.06</v>
      </c>
    </row>
    <row r="5" customFormat="false" ht="30" hidden="false" customHeight="true" outlineLevel="0" collapsed="false">
      <c r="A5" s="8"/>
      <c r="B5" s="19" t="s">
        <v>7</v>
      </c>
      <c r="C5" s="15" t="n">
        <v>247</v>
      </c>
      <c r="D5" s="16" t="n">
        <v>176.43</v>
      </c>
      <c r="E5" s="17" t="n">
        <v>395248</v>
      </c>
      <c r="F5" s="18" t="n">
        <v>945.07</v>
      </c>
    </row>
    <row r="6" customFormat="false" ht="30" hidden="false" customHeight="true" outlineLevel="0" collapsed="false">
      <c r="A6" s="8"/>
      <c r="B6" s="19" t="s">
        <v>8</v>
      </c>
      <c r="C6" s="15" t="n">
        <v>153</v>
      </c>
      <c r="D6" s="16" t="n">
        <v>72.17</v>
      </c>
      <c r="E6" s="17" t="n">
        <v>42572</v>
      </c>
      <c r="F6" s="18" t="n">
        <v>93</v>
      </c>
    </row>
    <row r="7" customFormat="false" ht="30" hidden="false" customHeight="true" outlineLevel="0" collapsed="false">
      <c r="A7" s="8"/>
      <c r="B7" s="20" t="s">
        <v>9</v>
      </c>
      <c r="C7" s="21" t="n">
        <v>1674</v>
      </c>
      <c r="D7" s="22" t="n">
        <v>108.98</v>
      </c>
      <c r="E7" s="23" t="n">
        <v>393327</v>
      </c>
      <c r="F7" s="24" t="n">
        <v>94.87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57795</v>
      </c>
      <c r="D8" s="28" t="n">
        <f aca="false">IF(C8="","",C8/145317*100)</f>
        <v>108.58674484059</v>
      </c>
      <c r="E8" s="29" t="n">
        <f aca="false">IF(SUM(E2:E7)=0,"",SUM(E2:E7))</f>
        <v>54796444</v>
      </c>
      <c r="F8" s="30" t="n">
        <f aca="false">IF(E8="","",E8/57775734*100)</f>
        <v>94.8433541320306</v>
      </c>
    </row>
    <row r="9" customFormat="false" ht="30" hidden="false" customHeight="true" outlineLevel="0" collapsed="false">
      <c r="A9" s="31"/>
      <c r="B9" s="9" t="s">
        <v>11</v>
      </c>
      <c r="C9" s="10" t="n">
        <v>22671</v>
      </c>
      <c r="D9" s="11" t="n">
        <v>115.92</v>
      </c>
      <c r="E9" s="12" t="n">
        <v>6351144</v>
      </c>
      <c r="F9" s="13" t="n">
        <v>104.01</v>
      </c>
    </row>
    <row r="10" customFormat="false" ht="30" hidden="false" customHeight="true" outlineLevel="0" collapsed="false">
      <c r="A10" s="8"/>
      <c r="B10" s="20" t="s">
        <v>9</v>
      </c>
      <c r="C10" s="21" t="n">
        <v>771</v>
      </c>
      <c r="D10" s="22" t="n">
        <v>94.72</v>
      </c>
      <c r="E10" s="23" t="n">
        <v>280357</v>
      </c>
      <c r="F10" s="24" t="n">
        <v>83.4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3442</v>
      </c>
      <c r="D11" s="28" t="n">
        <f aca="false">IF(C11="","",C11/20372*100)</f>
        <v>115.069703514628</v>
      </c>
      <c r="E11" s="29" t="n">
        <f aca="false">IF(SUM(E9:E10)=0,"",SUM(E9:E10))</f>
        <v>6631501</v>
      </c>
      <c r="F11" s="30" t="n">
        <f aca="false">IF(E11="","",E11/6442151*100)</f>
        <v>102.939235668335</v>
      </c>
    </row>
    <row r="12" customFormat="false" ht="30" hidden="false" customHeight="true" outlineLevel="0" collapsed="false">
      <c r="A12" s="31"/>
      <c r="B12" s="9" t="s">
        <v>12</v>
      </c>
      <c r="C12" s="10" t="n">
        <v>44200</v>
      </c>
      <c r="D12" s="11" t="n">
        <v>104.87</v>
      </c>
      <c r="E12" s="12" t="n">
        <v>20704409</v>
      </c>
      <c r="F12" s="13" t="n">
        <v>104.35</v>
      </c>
    </row>
    <row r="13" customFormat="false" ht="30" hidden="false" customHeight="true" outlineLevel="0" collapsed="false">
      <c r="A13" s="8"/>
      <c r="B13" s="19" t="s">
        <v>13</v>
      </c>
      <c r="C13" s="15" t="n">
        <v>486</v>
      </c>
      <c r="D13" s="16" t="n">
        <v>118.54</v>
      </c>
      <c r="E13" s="17" t="n">
        <v>126739</v>
      </c>
      <c r="F13" s="18" t="n">
        <v>140.56</v>
      </c>
    </row>
    <row r="14" customFormat="false" ht="30" hidden="false" customHeight="true" outlineLevel="0" collapsed="false">
      <c r="A14" s="8"/>
      <c r="B14" s="20" t="s">
        <v>9</v>
      </c>
      <c r="C14" s="21" t="n">
        <v>503</v>
      </c>
      <c r="D14" s="22" t="n">
        <v>133.78</v>
      </c>
      <c r="E14" s="23" t="n">
        <v>124163</v>
      </c>
      <c r="F14" s="24" t="n">
        <v>125.99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5189</v>
      </c>
      <c r="D15" s="28" t="n">
        <f aca="false">IF(C15="","",C15/42935*100)</f>
        <v>105.249796203564</v>
      </c>
      <c r="E15" s="29" t="n">
        <f aca="false">IF(SUM(E12:E14)=0,"",SUM(E12:E14))</f>
        <v>20955311</v>
      </c>
      <c r="F15" s="30" t="n">
        <f aca="false">IF(E15="","",E15/20029272*100)</f>
        <v>104.623428150559</v>
      </c>
    </row>
    <row r="16" customFormat="false" ht="30" hidden="false" customHeight="true" outlineLevel="0" collapsed="false">
      <c r="A16" s="31"/>
      <c r="B16" s="9" t="s">
        <v>14</v>
      </c>
      <c r="C16" s="10" t="n">
        <v>7753</v>
      </c>
      <c r="D16" s="11" t="n">
        <v>116.57</v>
      </c>
      <c r="E16" s="12" t="n">
        <v>3074518</v>
      </c>
      <c r="F16" s="13" t="n">
        <v>129.54</v>
      </c>
    </row>
    <row r="17" customFormat="false" ht="30" hidden="false" customHeight="true" outlineLevel="0" collapsed="false">
      <c r="A17" s="8"/>
      <c r="B17" s="20" t="s">
        <v>9</v>
      </c>
      <c r="C17" s="21" t="n">
        <v>62</v>
      </c>
      <c r="D17" s="22" t="n">
        <v>193.75</v>
      </c>
      <c r="E17" s="23" t="n">
        <v>24027</v>
      </c>
      <c r="F17" s="24" t="n">
        <v>122.61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815</v>
      </c>
      <c r="D18" s="28" t="n">
        <f aca="false">IF(C18="","",C18/6683*100)</f>
        <v>116.93850067335</v>
      </c>
      <c r="E18" s="29" t="n">
        <f aca="false">IF(SUM(E16:E17)=0,"",SUM(E16:E17))</f>
        <v>3098545</v>
      </c>
      <c r="F18" s="30" t="n">
        <f aca="false">IF(E18="","",E18/2392949*100)</f>
        <v>129.486462101783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34241</v>
      </c>
      <c r="D19" s="35" t="n">
        <f aca="false">IF(C19&lt;&gt;"",IF(C20&lt;&gt;"",C19/C20*100,""),"")</f>
        <v>108.793954678668</v>
      </c>
      <c r="E19" s="36" t="n">
        <f aca="false">IF(SUM(E18,E15,E11,E8)=0,"",SUM(E18,E15,E11,E8))</f>
        <v>85481801</v>
      </c>
      <c r="F19" s="30" t="n">
        <f aca="false">IF(E19&lt;&gt;"",IF(E20&lt;&gt;"",E19/E20*100,""),"")</f>
        <v>98.6630845073066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15307</v>
      </c>
      <c r="D20" s="41" t="n">
        <v>91.05</v>
      </c>
      <c r="E20" s="42" t="n">
        <v>86640106</v>
      </c>
      <c r="F20" s="43" t="n">
        <v>96.19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2年07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2-08-17T02:04:10Z</cp:lastPrinted>
  <dcterms:modified xsi:type="dcterms:W3CDTF">2012-08-17T02:12:04Z</dcterms:modified>
  <cp:revision>0</cp:revision>
  <dc:subject/>
  <dc:title/>
</cp:coreProperties>
</file>