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33942</v>
      </c>
      <c r="D2" s="11" t="n">
        <v>102.46</v>
      </c>
      <c r="E2" s="12" t="n">
        <v>314706845</v>
      </c>
      <c r="F2" s="13" t="n">
        <v>96.26</v>
      </c>
    </row>
    <row r="3" customFormat="false" ht="30" hidden="false" customHeight="true" outlineLevel="0" collapsed="false">
      <c r="A3" s="8"/>
      <c r="B3" s="14" t="s">
        <v>5</v>
      </c>
      <c r="C3" s="15" t="n">
        <v>16549</v>
      </c>
      <c r="D3" s="16" t="n">
        <v>80.55</v>
      </c>
      <c r="E3" s="17" t="n">
        <v>2427340</v>
      </c>
      <c r="F3" s="18" t="n">
        <v>58.92</v>
      </c>
    </row>
    <row r="4" customFormat="false" ht="30" hidden="false" customHeight="true" outlineLevel="0" collapsed="false">
      <c r="A4" s="8"/>
      <c r="B4" s="14" t="s">
        <v>6</v>
      </c>
      <c r="C4" s="15" t="n">
        <v>13433</v>
      </c>
      <c r="D4" s="16" t="n">
        <v>168.52</v>
      </c>
      <c r="E4" s="17" t="n">
        <v>7017240</v>
      </c>
      <c r="F4" s="18" t="n">
        <v>115.46</v>
      </c>
    </row>
    <row r="5" customFormat="false" ht="30" hidden="false" customHeight="true" outlineLevel="0" collapsed="false">
      <c r="A5" s="8"/>
      <c r="B5" s="19" t="s">
        <v>7</v>
      </c>
      <c r="C5" s="15" t="n">
        <v>1041</v>
      </c>
      <c r="D5" s="16" t="n">
        <v>126.33</v>
      </c>
      <c r="E5" s="17" t="n">
        <v>483441</v>
      </c>
      <c r="F5" s="18" t="n">
        <v>208.09</v>
      </c>
    </row>
    <row r="6" customFormat="false" ht="30" hidden="false" customHeight="true" outlineLevel="0" collapsed="false">
      <c r="A6" s="8"/>
      <c r="B6" s="19" t="s">
        <v>8</v>
      </c>
      <c r="C6" s="15" t="n">
        <v>983</v>
      </c>
      <c r="D6" s="16" t="n">
        <v>81.04</v>
      </c>
      <c r="E6" s="17" t="n">
        <v>251921</v>
      </c>
      <c r="F6" s="18" t="n">
        <v>77.73</v>
      </c>
    </row>
    <row r="7" customFormat="false" ht="30" hidden="false" customHeight="true" outlineLevel="0" collapsed="false">
      <c r="A7" s="8"/>
      <c r="B7" s="20" t="s">
        <v>9</v>
      </c>
      <c r="C7" s="21" t="n">
        <v>10525</v>
      </c>
      <c r="D7" s="22" t="n">
        <v>191.89</v>
      </c>
      <c r="E7" s="23" t="n">
        <v>2636805</v>
      </c>
      <c r="F7" s="24" t="n">
        <v>175.43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76473</v>
      </c>
      <c r="D8" s="28" t="n">
        <f aca="false">IF(C8="","",C8/849929*100)</f>
        <v>103.123084398814</v>
      </c>
      <c r="E8" s="29" t="n">
        <f aca="false">IF(SUM(E2:E7)=0,"",SUM(E2:E7))</f>
        <v>327523592</v>
      </c>
      <c r="F8" s="30" t="n">
        <f aca="false">IF(E8="","",E8/339201281*100)</f>
        <v>96.5572980840246</v>
      </c>
    </row>
    <row r="9" customFormat="false" ht="30" hidden="false" customHeight="true" outlineLevel="0" collapsed="false">
      <c r="A9" s="31"/>
      <c r="B9" s="9" t="s">
        <v>11</v>
      </c>
      <c r="C9" s="10" t="n">
        <v>125705</v>
      </c>
      <c r="D9" s="11" t="n">
        <v>105.65</v>
      </c>
      <c r="E9" s="12" t="n">
        <v>43653981</v>
      </c>
      <c r="F9" s="13" t="n">
        <v>123.04</v>
      </c>
    </row>
    <row r="10" customFormat="false" ht="30" hidden="false" customHeight="true" outlineLevel="0" collapsed="false">
      <c r="A10" s="8"/>
      <c r="B10" s="20" t="s">
        <v>9</v>
      </c>
      <c r="C10" s="21" t="n">
        <v>4391</v>
      </c>
      <c r="D10" s="22" t="n">
        <v>94.23</v>
      </c>
      <c r="E10" s="23" t="n">
        <v>1774468</v>
      </c>
      <c r="F10" s="24" t="n">
        <v>98.3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30096</v>
      </c>
      <c r="D11" s="28" t="n">
        <f aca="false">IF(C11="","",C11/123638*100)</f>
        <v>105.223313220854</v>
      </c>
      <c r="E11" s="29" t="n">
        <f aca="false">IF(SUM(E9:E10)=0,"",SUM(E9:E10))</f>
        <v>45428449</v>
      </c>
      <c r="F11" s="30" t="n">
        <f aca="false">IF(E11="","",E11/37284903*100)</f>
        <v>121.841403208156</v>
      </c>
    </row>
    <row r="12" customFormat="false" ht="30" hidden="false" customHeight="true" outlineLevel="0" collapsed="false">
      <c r="A12" s="31"/>
      <c r="B12" s="9" t="s">
        <v>12</v>
      </c>
      <c r="C12" s="10" t="n">
        <v>245508</v>
      </c>
      <c r="D12" s="11" t="n">
        <v>94.41</v>
      </c>
      <c r="E12" s="12" t="n">
        <v>112813937</v>
      </c>
      <c r="F12" s="13" t="n">
        <v>88.46</v>
      </c>
    </row>
    <row r="13" customFormat="false" ht="30" hidden="false" customHeight="true" outlineLevel="0" collapsed="false">
      <c r="A13" s="8"/>
      <c r="B13" s="19" t="s">
        <v>13</v>
      </c>
      <c r="C13" s="15" t="n">
        <v>2840</v>
      </c>
      <c r="D13" s="16" t="n">
        <v>95.3</v>
      </c>
      <c r="E13" s="17" t="n">
        <v>829639</v>
      </c>
      <c r="F13" s="18" t="n">
        <v>154.67</v>
      </c>
    </row>
    <row r="14" customFormat="false" ht="30" hidden="false" customHeight="true" outlineLevel="0" collapsed="false">
      <c r="A14" s="8"/>
      <c r="B14" s="20" t="s">
        <v>9</v>
      </c>
      <c r="C14" s="21" t="n">
        <v>2732</v>
      </c>
      <c r="D14" s="22" t="n">
        <v>104.47</v>
      </c>
      <c r="E14" s="23" t="n">
        <v>655754</v>
      </c>
      <c r="F14" s="24" t="n">
        <v>109.6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1080</v>
      </c>
      <c r="D15" s="28" t="n">
        <f aca="false">IF(C15="","",C15/265641*100)</f>
        <v>94.5185419419442</v>
      </c>
      <c r="E15" s="29" t="n">
        <f aca="false">IF(SUM(E12:E14)=0,"",SUM(E12:E14))</f>
        <v>114299330</v>
      </c>
      <c r="F15" s="30" t="n">
        <f aca="false">IF(E15="","",E15/128664644*100)</f>
        <v>88.8350726715569</v>
      </c>
    </row>
    <row r="16" customFormat="false" ht="30" hidden="false" customHeight="true" outlineLevel="0" collapsed="false">
      <c r="A16" s="31"/>
      <c r="B16" s="9" t="s">
        <v>14</v>
      </c>
      <c r="C16" s="10" t="n">
        <v>42044</v>
      </c>
      <c r="D16" s="11" t="n">
        <v>107.88</v>
      </c>
      <c r="E16" s="12" t="n">
        <v>15646021</v>
      </c>
      <c r="F16" s="13" t="n">
        <v>115.76</v>
      </c>
    </row>
    <row r="17" customFormat="false" ht="30" hidden="false" customHeight="true" outlineLevel="0" collapsed="false">
      <c r="A17" s="8"/>
      <c r="B17" s="20" t="s">
        <v>9</v>
      </c>
      <c r="C17" s="21" t="n">
        <v>471</v>
      </c>
      <c r="D17" s="22" t="n">
        <v>229.76</v>
      </c>
      <c r="E17" s="23" t="n">
        <v>162522</v>
      </c>
      <c r="F17" s="24" t="n">
        <v>141.5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515</v>
      </c>
      <c r="D18" s="28" t="n">
        <f aca="false">IF(C18="","",C18/39178*100)</f>
        <v>108.517535351473</v>
      </c>
      <c r="E18" s="29" t="n">
        <f aca="false">IF(SUM(E16:E17)=0,"",SUM(E16:E17))</f>
        <v>15808543</v>
      </c>
      <c r="F18" s="30" t="n">
        <f aca="false">IF(E18="","",E18/13630496*100)</f>
        <v>115.97922041868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00164</v>
      </c>
      <c r="D19" s="35" t="n">
        <f aca="false">IF(C19&lt;&gt;"",IF(C20&lt;&gt;"",C19/C20*100,""),"")</f>
        <v>101.703554325532</v>
      </c>
      <c r="E19" s="36" t="n">
        <f aca="false">IF(SUM(E18,E15,E11,E8)=0,"",SUM(E18,E15,E11,E8))</f>
        <v>503059914</v>
      </c>
      <c r="F19" s="30" t="n">
        <f aca="false">IF(E19&lt;&gt;"",IF(E20&lt;&gt;"",E19/E20*100,""),"")</f>
        <v>96.9695497365283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78386</v>
      </c>
      <c r="D20" s="41" t="n">
        <v>93.18</v>
      </c>
      <c r="E20" s="42" t="n">
        <v>518781324</v>
      </c>
      <c r="F20" s="43" t="n">
        <v>97.7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1月～2012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7-19T01:21:20Z</cp:lastPrinted>
  <dcterms:modified xsi:type="dcterms:W3CDTF">2012-07-19T01:32:45Z</dcterms:modified>
  <cp:revision>0</cp:revision>
  <dc:subject/>
  <dc:title/>
</cp:coreProperties>
</file>