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36310</v>
      </c>
      <c r="D2" s="11" t="n">
        <v>99.91</v>
      </c>
      <c r="E2" s="12" t="n">
        <v>50197794</v>
      </c>
      <c r="F2" s="13" t="n">
        <v>93.82</v>
      </c>
    </row>
    <row r="3" customFormat="false" ht="30" hidden="false" customHeight="true" outlineLevel="0" collapsed="false">
      <c r="A3" s="8"/>
      <c r="B3" s="14" t="s">
        <v>5</v>
      </c>
      <c r="C3" s="15" t="n">
        <v>2901</v>
      </c>
      <c r="D3" s="16" t="n">
        <v>91.03</v>
      </c>
      <c r="E3" s="17" t="n">
        <v>402139</v>
      </c>
      <c r="F3" s="18" t="n">
        <v>92.99</v>
      </c>
    </row>
    <row r="4" customFormat="false" ht="30" hidden="false" customHeight="true" outlineLevel="0" collapsed="false">
      <c r="A4" s="8"/>
      <c r="B4" s="14" t="s">
        <v>6</v>
      </c>
      <c r="C4" s="15" t="n">
        <v>2057</v>
      </c>
      <c r="D4" s="16" t="n">
        <v>131.1</v>
      </c>
      <c r="E4" s="17" t="n">
        <v>1009168</v>
      </c>
      <c r="F4" s="18" t="n">
        <v>87.48</v>
      </c>
    </row>
    <row r="5" customFormat="false" ht="30" hidden="false" customHeight="true" outlineLevel="0" collapsed="false">
      <c r="A5" s="8"/>
      <c r="B5" s="19" t="s">
        <v>7</v>
      </c>
      <c r="C5" s="15" t="n">
        <v>230</v>
      </c>
      <c r="D5" s="16" t="n">
        <v>166.67</v>
      </c>
      <c r="E5" s="17" t="n">
        <v>169227</v>
      </c>
      <c r="F5" s="18" t="n">
        <v>463.04</v>
      </c>
    </row>
    <row r="6" customFormat="false" ht="30" hidden="false" customHeight="true" outlineLevel="0" collapsed="false">
      <c r="A6" s="8"/>
      <c r="B6" s="19" t="s">
        <v>8</v>
      </c>
      <c r="C6" s="15" t="n">
        <v>149</v>
      </c>
      <c r="D6" s="16" t="n">
        <v>72.68</v>
      </c>
      <c r="E6" s="17" t="n">
        <v>31292</v>
      </c>
      <c r="F6" s="18" t="n">
        <v>49.11</v>
      </c>
    </row>
    <row r="7" customFormat="false" ht="30" hidden="false" customHeight="true" outlineLevel="0" collapsed="false">
      <c r="A7" s="8"/>
      <c r="B7" s="20" t="s">
        <v>9</v>
      </c>
      <c r="C7" s="21" t="n">
        <v>1801</v>
      </c>
      <c r="D7" s="22" t="n">
        <v>188.98</v>
      </c>
      <c r="E7" s="23" t="n">
        <v>466782</v>
      </c>
      <c r="F7" s="24" t="n">
        <v>183.7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43448</v>
      </c>
      <c r="D8" s="28" t="n">
        <f aca="false">IF(C8="","",C8/142485*100)</f>
        <v>100.675860616907</v>
      </c>
      <c r="E8" s="29" t="n">
        <f aca="false">IF(SUM(E2:E7)=0,"",SUM(E2:E7))</f>
        <v>52276402</v>
      </c>
      <c r="F8" s="30" t="n">
        <f aca="false">IF(E8="","",E8/55443162*100)</f>
        <v>94.2882767039874</v>
      </c>
    </row>
    <row r="9" customFormat="false" ht="30" hidden="false" customHeight="true" outlineLevel="0" collapsed="false">
      <c r="A9" s="31"/>
      <c r="B9" s="9" t="s">
        <v>11</v>
      </c>
      <c r="C9" s="10" t="n">
        <v>21312</v>
      </c>
      <c r="D9" s="11" t="n">
        <v>112.16</v>
      </c>
      <c r="E9" s="12" t="n">
        <v>6603312</v>
      </c>
      <c r="F9" s="13" t="n">
        <v>125.01</v>
      </c>
    </row>
    <row r="10" customFormat="false" ht="30" hidden="false" customHeight="true" outlineLevel="0" collapsed="false">
      <c r="A10" s="8"/>
      <c r="B10" s="20" t="s">
        <v>9</v>
      </c>
      <c r="C10" s="21" t="n">
        <v>712</v>
      </c>
      <c r="D10" s="22" t="n">
        <v>87.04</v>
      </c>
      <c r="E10" s="23" t="n">
        <v>439623</v>
      </c>
      <c r="F10" s="24" t="n">
        <v>160.33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22024</v>
      </c>
      <c r="D11" s="28" t="n">
        <f aca="false">IF(C11="","",C11/19820*100)</f>
        <v>111.120080726539</v>
      </c>
      <c r="E11" s="29" t="n">
        <f aca="false">IF(SUM(E9:E10)=0,"",SUM(E9:E10))</f>
        <v>7042935</v>
      </c>
      <c r="F11" s="30" t="n">
        <f aca="false">IF(E11="","",E11/5556405*100)</f>
        <v>126.753449397587</v>
      </c>
    </row>
    <row r="12" customFormat="false" ht="30" hidden="false" customHeight="true" outlineLevel="0" collapsed="false">
      <c r="A12" s="31"/>
      <c r="B12" s="9" t="s">
        <v>12</v>
      </c>
      <c r="C12" s="10" t="n">
        <v>40165</v>
      </c>
      <c r="D12" s="11" t="n">
        <v>95.84</v>
      </c>
      <c r="E12" s="12" t="n">
        <v>19313274</v>
      </c>
      <c r="F12" s="13" t="n">
        <v>95.15</v>
      </c>
    </row>
    <row r="13" customFormat="false" ht="30" hidden="false" customHeight="true" outlineLevel="0" collapsed="false">
      <c r="A13" s="8"/>
      <c r="B13" s="19" t="s">
        <v>13</v>
      </c>
      <c r="C13" s="15" t="n">
        <v>467</v>
      </c>
      <c r="D13" s="16" t="n">
        <v>99.15</v>
      </c>
      <c r="E13" s="17" t="n">
        <v>127160</v>
      </c>
      <c r="F13" s="18" t="n">
        <v>135.4</v>
      </c>
    </row>
    <row r="14" customFormat="false" ht="30" hidden="false" customHeight="true" outlineLevel="0" collapsed="false">
      <c r="A14" s="8"/>
      <c r="B14" s="20" t="s">
        <v>9</v>
      </c>
      <c r="C14" s="21" t="n">
        <v>477</v>
      </c>
      <c r="D14" s="22" t="n">
        <v>100</v>
      </c>
      <c r="E14" s="23" t="n">
        <v>117066</v>
      </c>
      <c r="F14" s="24" t="n">
        <v>106.11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41109</v>
      </c>
      <c r="D15" s="28" t="n">
        <f aca="false">IF(C15="","",C15/42855*100)</f>
        <v>95.9257962898145</v>
      </c>
      <c r="E15" s="29" t="n">
        <f aca="false">IF(SUM(E12:E14)=0,"",SUM(E12:E14))</f>
        <v>19557500</v>
      </c>
      <c r="F15" s="30" t="n">
        <f aca="false">IF(E15="","",E15/20502033*100)</f>
        <v>95.3929788328797</v>
      </c>
    </row>
    <row r="16" customFormat="false" ht="30" hidden="false" customHeight="true" outlineLevel="0" collapsed="false">
      <c r="A16" s="31"/>
      <c r="B16" s="9" t="s">
        <v>14</v>
      </c>
      <c r="C16" s="10" t="n">
        <v>7054</v>
      </c>
      <c r="D16" s="11" t="n">
        <v>107.46</v>
      </c>
      <c r="E16" s="12" t="n">
        <v>2653141</v>
      </c>
      <c r="F16" s="13" t="n">
        <v>116.37</v>
      </c>
    </row>
    <row r="17" customFormat="false" ht="30" hidden="false" customHeight="true" outlineLevel="0" collapsed="false">
      <c r="A17" s="8"/>
      <c r="B17" s="20" t="s">
        <v>9</v>
      </c>
      <c r="C17" s="21" t="n">
        <v>104</v>
      </c>
      <c r="D17" s="22" t="n">
        <v>346.67</v>
      </c>
      <c r="E17" s="23" t="n">
        <v>43051</v>
      </c>
      <c r="F17" s="24" t="n">
        <v>197.79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7158</v>
      </c>
      <c r="D18" s="28" t="n">
        <f aca="false">IF(C18="","",C18/6594*100)</f>
        <v>108.553230209281</v>
      </c>
      <c r="E18" s="29" t="n">
        <f aca="false">IF(SUM(E16:E17)=0,"",SUM(E16:E17))</f>
        <v>2696192</v>
      </c>
      <c r="F18" s="30" t="n">
        <f aca="false">IF(E18="","",E18/2301627*100)</f>
        <v>117.14287328051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13739</v>
      </c>
      <c r="D19" s="35" t="n">
        <f aca="false">IF(C19&lt;&gt;"",IF(C20&lt;&gt;"",C19/C20*100,""),"")</f>
        <v>100.937408502319</v>
      </c>
      <c r="E19" s="36" t="n">
        <f aca="false">IF(SUM(E18,E15,E11,E8)=0,"",SUM(E18,E15,E11,E8))</f>
        <v>81573029</v>
      </c>
      <c r="F19" s="30" t="n">
        <f aca="false">IF(E19&lt;&gt;"",IF(E20&lt;&gt;"",E19/E20*100,""),"")</f>
        <v>97.3387683507701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11754</v>
      </c>
      <c r="D20" s="41" t="n">
        <v>91.61</v>
      </c>
      <c r="E20" s="42" t="n">
        <v>83803227</v>
      </c>
      <c r="F20" s="43" t="n">
        <v>92.11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2年06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馬場</cp:lastModifiedBy>
  <cp:lastPrinted>2012-07-19T01:21:03Z</cp:lastPrinted>
  <dcterms:modified xsi:type="dcterms:W3CDTF">2012-07-19T01:31:24Z</dcterms:modified>
  <cp:revision>0</cp:revision>
  <dc:subject/>
  <dc:title/>
</cp:coreProperties>
</file>