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932</v>
      </c>
      <c r="C3" s="9" t="n">
        <v>99.34</v>
      </c>
      <c r="D3" s="10" t="n">
        <v>1498013</v>
      </c>
      <c r="E3" s="11" t="n">
        <v>79.89</v>
      </c>
    </row>
    <row r="4" customFormat="false" ht="21" hidden="false" customHeight="true" outlineLevel="0" collapsed="false">
      <c r="A4" s="12" t="s">
        <v>6</v>
      </c>
      <c r="B4" s="13" t="n">
        <v>10528</v>
      </c>
      <c r="C4" s="14" t="n">
        <v>111.21</v>
      </c>
      <c r="D4" s="15" t="n">
        <v>5489648</v>
      </c>
      <c r="E4" s="16" t="n">
        <v>111.36</v>
      </c>
    </row>
    <row r="5" customFormat="false" ht="21" hidden="false" customHeight="true" outlineLevel="0" collapsed="false">
      <c r="A5" s="12" t="s">
        <v>7</v>
      </c>
      <c r="B5" s="13" t="n">
        <v>5924</v>
      </c>
      <c r="C5" s="14" t="n">
        <v>100.9</v>
      </c>
      <c r="D5" s="15" t="n">
        <v>2795991</v>
      </c>
      <c r="E5" s="16" t="n">
        <v>78.58</v>
      </c>
    </row>
    <row r="6" customFormat="false" ht="21" hidden="false" customHeight="true" outlineLevel="0" collapsed="false">
      <c r="A6" s="12" t="s">
        <v>8</v>
      </c>
      <c r="B6" s="13" t="n">
        <v>11696</v>
      </c>
      <c r="C6" s="14" t="n">
        <v>98.83</v>
      </c>
      <c r="D6" s="15" t="n">
        <v>3294114</v>
      </c>
      <c r="E6" s="16" t="n">
        <v>72.98</v>
      </c>
    </row>
    <row r="7" customFormat="false" ht="21" hidden="false" customHeight="true" outlineLevel="0" collapsed="false">
      <c r="A7" s="12" t="s">
        <v>9</v>
      </c>
      <c r="B7" s="13" t="n">
        <v>2021</v>
      </c>
      <c r="C7" s="14" t="n">
        <v>108.71</v>
      </c>
      <c r="D7" s="15" t="n">
        <v>495617</v>
      </c>
      <c r="E7" s="16" t="n">
        <v>86.15</v>
      </c>
    </row>
    <row r="8" customFormat="false" ht="21" hidden="false" customHeight="true" outlineLevel="0" collapsed="false">
      <c r="A8" s="12" t="s">
        <v>10</v>
      </c>
      <c r="B8" s="13" t="n">
        <v>1359</v>
      </c>
      <c r="C8" s="14" t="n">
        <v>117.56</v>
      </c>
      <c r="D8" s="15" t="n">
        <v>803700</v>
      </c>
      <c r="E8" s="16" t="n">
        <v>64.74</v>
      </c>
    </row>
    <row r="9" customFormat="false" ht="21" hidden="false" customHeight="true" outlineLevel="0" collapsed="false">
      <c r="A9" s="17" t="s">
        <v>11</v>
      </c>
      <c r="B9" s="18" t="n">
        <v>3689</v>
      </c>
      <c r="C9" s="19" t="n">
        <v>92.92</v>
      </c>
      <c r="D9" s="20" t="n">
        <v>1062808</v>
      </c>
      <c r="E9" s="21" t="n">
        <v>93.28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9149</v>
      </c>
      <c r="C10" s="24" t="n">
        <f aca="false">IF(B10="","",B10/38116*100)</f>
        <v>102.710147969357</v>
      </c>
      <c r="D10" s="25" t="n">
        <f aca="false">IF(SUM(D3:D9)=0,"",SUM(D3:D9))</f>
        <v>15439891</v>
      </c>
      <c r="E10" s="26" t="n">
        <f aca="false">IF(D10="","",D10/17832923*100)</f>
        <v>86.5808202054144</v>
      </c>
    </row>
    <row r="11" customFormat="false" ht="21" hidden="false" customHeight="true" outlineLevel="0" collapsed="false">
      <c r="A11" s="7" t="s">
        <v>13</v>
      </c>
      <c r="B11" s="8" t="n">
        <v>2355</v>
      </c>
      <c r="C11" s="9" t="n">
        <v>82.92</v>
      </c>
      <c r="D11" s="10" t="n">
        <v>854850</v>
      </c>
      <c r="E11" s="11" t="n">
        <v>69.25</v>
      </c>
    </row>
    <row r="12" customFormat="false" ht="21" hidden="false" customHeight="true" outlineLevel="0" collapsed="false">
      <c r="A12" s="12" t="s">
        <v>14</v>
      </c>
      <c r="B12" s="13" t="n">
        <v>11128</v>
      </c>
      <c r="C12" s="14" t="n">
        <v>90.05</v>
      </c>
      <c r="D12" s="15" t="n">
        <v>4784685</v>
      </c>
      <c r="E12" s="16" t="n">
        <v>73.12</v>
      </c>
    </row>
    <row r="13" customFormat="false" ht="21" hidden="false" customHeight="true" outlineLevel="0" collapsed="false">
      <c r="A13" s="12" t="s">
        <v>15</v>
      </c>
      <c r="B13" s="13" t="n">
        <v>3845</v>
      </c>
      <c r="C13" s="14" t="n">
        <v>98.24</v>
      </c>
      <c r="D13" s="15" t="n">
        <v>1288180</v>
      </c>
      <c r="E13" s="16" t="n">
        <v>74.91</v>
      </c>
    </row>
    <row r="14" customFormat="false" ht="21" hidden="false" customHeight="true" outlineLevel="0" collapsed="false">
      <c r="A14" s="12" t="s">
        <v>16</v>
      </c>
      <c r="B14" s="13" t="n">
        <v>1629</v>
      </c>
      <c r="C14" s="14" t="n">
        <v>85.24</v>
      </c>
      <c r="D14" s="15" t="n">
        <v>567826</v>
      </c>
      <c r="E14" s="16" t="n">
        <v>79.84</v>
      </c>
    </row>
    <row r="15" customFormat="false" ht="21" hidden="false" customHeight="true" outlineLevel="0" collapsed="false">
      <c r="A15" s="12" t="s">
        <v>17</v>
      </c>
      <c r="B15" s="13" t="n">
        <v>6112</v>
      </c>
      <c r="C15" s="14" t="n">
        <v>88.97</v>
      </c>
      <c r="D15" s="15" t="n">
        <v>2632622</v>
      </c>
      <c r="E15" s="16" t="n">
        <v>56.65</v>
      </c>
    </row>
    <row r="16" customFormat="false" ht="21" hidden="false" customHeight="true" outlineLevel="0" collapsed="false">
      <c r="A16" s="12" t="s">
        <v>18</v>
      </c>
      <c r="B16" s="13" t="n">
        <v>1370</v>
      </c>
      <c r="C16" s="14" t="n">
        <v>92.38</v>
      </c>
      <c r="D16" s="15" t="n">
        <v>444471</v>
      </c>
      <c r="E16" s="16" t="n">
        <v>78.24</v>
      </c>
    </row>
    <row r="17" customFormat="false" ht="21" hidden="false" customHeight="true" outlineLevel="0" collapsed="false">
      <c r="A17" s="12" t="s">
        <v>19</v>
      </c>
      <c r="B17" s="13" t="n">
        <v>4817</v>
      </c>
      <c r="C17" s="14" t="n">
        <v>89.44</v>
      </c>
      <c r="D17" s="15" t="n">
        <v>1723878</v>
      </c>
      <c r="E17" s="16" t="n">
        <v>79.46</v>
      </c>
    </row>
    <row r="18" customFormat="false" ht="21" hidden="false" customHeight="true" outlineLevel="0" collapsed="false">
      <c r="A18" s="12" t="s">
        <v>20</v>
      </c>
      <c r="B18" s="13" t="n">
        <v>2043</v>
      </c>
      <c r="C18" s="14" t="n">
        <v>99.51</v>
      </c>
      <c r="D18" s="15" t="n">
        <v>560606</v>
      </c>
      <c r="E18" s="16" t="n">
        <v>68.87</v>
      </c>
    </row>
    <row r="19" customFormat="false" ht="21" hidden="false" customHeight="true" outlineLevel="0" collapsed="false">
      <c r="A19" s="27" t="s">
        <v>21</v>
      </c>
      <c r="B19" s="28" t="n">
        <v>1067</v>
      </c>
      <c r="C19" s="29" t="n">
        <v>93.11</v>
      </c>
      <c r="D19" s="30" t="n">
        <v>379927</v>
      </c>
      <c r="E19" s="31" t="n">
        <v>88.12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4366</v>
      </c>
      <c r="C20" s="24" t="n">
        <f aca="false">IF(B20="","",B20/37961*100)</f>
        <v>90.5297542214378</v>
      </c>
      <c r="D20" s="25" t="n">
        <f aca="false">IF(SUM(D11:D19)=0,"",SUM(D11:D19))</f>
        <v>13237045</v>
      </c>
      <c r="E20" s="26" t="n">
        <f aca="false">IF(D20="","",D20/18838067*100)</f>
        <v>70.2675332877837</v>
      </c>
    </row>
    <row r="21" customFormat="false" ht="21" hidden="false" customHeight="true" outlineLevel="0" collapsed="false">
      <c r="A21" s="7" t="s">
        <v>23</v>
      </c>
      <c r="B21" s="8" t="n">
        <v>2671</v>
      </c>
      <c r="C21" s="9" t="n">
        <v>103.09</v>
      </c>
      <c r="D21" s="10" t="n">
        <v>833415</v>
      </c>
      <c r="E21" s="11" t="n">
        <v>87.74</v>
      </c>
    </row>
    <row r="22" customFormat="false" ht="21" hidden="false" customHeight="true" outlineLevel="0" collapsed="false">
      <c r="A22" s="12" t="s">
        <v>24</v>
      </c>
      <c r="B22" s="13" t="n">
        <v>678</v>
      </c>
      <c r="C22" s="14" t="n">
        <v>105.44</v>
      </c>
      <c r="D22" s="15" t="n">
        <v>180977</v>
      </c>
      <c r="E22" s="16" t="n">
        <v>150.72</v>
      </c>
    </row>
    <row r="23" customFormat="false" ht="21" hidden="false" customHeight="true" outlineLevel="0" collapsed="false">
      <c r="A23" s="12" t="s">
        <v>25</v>
      </c>
      <c r="B23" s="13" t="n">
        <v>23223</v>
      </c>
      <c r="C23" s="14" t="n">
        <v>106.69</v>
      </c>
      <c r="D23" s="15" t="n">
        <v>6525138</v>
      </c>
      <c r="E23" s="16" t="n">
        <v>115.11</v>
      </c>
    </row>
    <row r="24" customFormat="false" ht="21" hidden="false" customHeight="true" outlineLevel="0" collapsed="false">
      <c r="A24" s="12" t="s">
        <v>26</v>
      </c>
      <c r="B24" s="13" t="n">
        <v>6500</v>
      </c>
      <c r="C24" s="14" t="n">
        <v>114.88</v>
      </c>
      <c r="D24" s="15" t="n">
        <v>1529132</v>
      </c>
      <c r="E24" s="16" t="n">
        <v>118.45</v>
      </c>
    </row>
    <row r="25" customFormat="false" ht="21" hidden="false" customHeight="true" outlineLevel="0" collapsed="false">
      <c r="A25" s="12" t="s">
        <v>27</v>
      </c>
      <c r="B25" s="13" t="n">
        <v>10877</v>
      </c>
      <c r="C25" s="14" t="n">
        <v>97.6</v>
      </c>
      <c r="D25" s="15" t="n">
        <v>2716827</v>
      </c>
      <c r="E25" s="16" t="n">
        <v>80.31</v>
      </c>
    </row>
    <row r="26" customFormat="false" ht="21" hidden="false" customHeight="true" outlineLevel="0" collapsed="false">
      <c r="A26" s="12" t="s">
        <v>28</v>
      </c>
      <c r="B26" s="13" t="n">
        <v>6634</v>
      </c>
      <c r="C26" s="14" t="n">
        <v>101.17</v>
      </c>
      <c r="D26" s="15" t="n">
        <v>1660890</v>
      </c>
      <c r="E26" s="16" t="n">
        <v>95.18</v>
      </c>
    </row>
    <row r="27" customFormat="false" ht="21" hidden="false" customHeight="true" outlineLevel="0" collapsed="false">
      <c r="A27" s="12" t="s">
        <v>29</v>
      </c>
      <c r="B27" s="13" t="n">
        <v>20367</v>
      </c>
      <c r="C27" s="14" t="n">
        <v>117.86</v>
      </c>
      <c r="D27" s="15" t="n">
        <v>6159985</v>
      </c>
      <c r="E27" s="16" t="n">
        <v>155.2</v>
      </c>
    </row>
    <row r="28" customFormat="false" ht="21" hidden="false" customHeight="true" outlineLevel="0" collapsed="false">
      <c r="A28" s="12" t="s">
        <v>30</v>
      </c>
      <c r="B28" s="13" t="n">
        <v>20969</v>
      </c>
      <c r="C28" s="14" t="n">
        <v>98.58</v>
      </c>
      <c r="D28" s="15" t="n">
        <v>4101810</v>
      </c>
      <c r="E28" s="16" t="n">
        <v>81.21</v>
      </c>
    </row>
    <row r="29" customFormat="false" ht="21" hidden="false" customHeight="true" outlineLevel="0" collapsed="false">
      <c r="A29" s="12" t="s">
        <v>31</v>
      </c>
      <c r="B29" s="13" t="n">
        <v>19164</v>
      </c>
      <c r="C29" s="14" t="n">
        <v>102.38</v>
      </c>
      <c r="D29" s="15" t="n">
        <v>7131157</v>
      </c>
      <c r="E29" s="16" t="n">
        <v>98.85</v>
      </c>
    </row>
    <row r="30" customFormat="false" ht="21" hidden="false" customHeight="true" outlineLevel="0" collapsed="false">
      <c r="A30" s="12" t="s">
        <v>32</v>
      </c>
      <c r="B30" s="13" t="n">
        <v>5775</v>
      </c>
      <c r="C30" s="14" t="n">
        <v>107.42</v>
      </c>
      <c r="D30" s="15" t="n">
        <v>1630453</v>
      </c>
      <c r="E30" s="16" t="n">
        <v>107.64</v>
      </c>
    </row>
    <row r="31" customFormat="false" ht="21" hidden="false" customHeight="true" outlineLevel="0" collapsed="false">
      <c r="A31" s="12" t="s">
        <v>33</v>
      </c>
      <c r="B31" s="13" t="n">
        <v>4700</v>
      </c>
      <c r="C31" s="14" t="n">
        <v>135.84</v>
      </c>
      <c r="D31" s="15" t="n">
        <v>1375576</v>
      </c>
      <c r="E31" s="16" t="n">
        <v>150.42</v>
      </c>
    </row>
    <row r="32" customFormat="false" ht="21" hidden="false" customHeight="true" outlineLevel="0" collapsed="false">
      <c r="A32" s="12" t="s">
        <v>34</v>
      </c>
      <c r="B32" s="13" t="n">
        <v>49930</v>
      </c>
      <c r="C32" s="14" t="n">
        <v>106.7</v>
      </c>
      <c r="D32" s="15" t="n">
        <v>12661906</v>
      </c>
      <c r="E32" s="16" t="n">
        <v>92.2</v>
      </c>
    </row>
    <row r="33" customFormat="false" ht="21" hidden="false" customHeight="true" outlineLevel="0" collapsed="false">
      <c r="A33" s="17" t="s">
        <v>35</v>
      </c>
      <c r="B33" s="18" t="n">
        <v>5691</v>
      </c>
      <c r="C33" s="19" t="n">
        <v>112.09</v>
      </c>
      <c r="D33" s="20" t="n">
        <v>1143144</v>
      </c>
      <c r="E33" s="21" t="n">
        <v>116.06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77179</v>
      </c>
      <c r="C34" s="24" t="n">
        <f aca="false">IF(B34="","",B34/166335*100)</f>
        <v>106.519373553371</v>
      </c>
      <c r="D34" s="25" t="n">
        <f aca="false">IF(SUM(D21:D33)=0,"",SUM(D21:D33))</f>
        <v>47650410</v>
      </c>
      <c r="E34" s="26" t="n">
        <f aca="false">IF(D34="","",D34/46538696*100)</f>
        <v>102.388794907361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50694</v>
      </c>
      <c r="C35" s="33" t="n">
        <f aca="false">IF(B35&lt;&gt;"",IF(B36&lt;&gt;"",B35/B36*100,""),"")</f>
        <v>103.416497533125</v>
      </c>
      <c r="D35" s="25" t="n">
        <f aca="false">IF(SUM(D34,D20,D10)+0=0,"",SUM(D34,D20,D10)+0)</f>
        <v>76327346</v>
      </c>
      <c r="E35" s="34" t="n">
        <f aca="false">IF(D35&lt;&gt;"",IF(D36&lt;&gt;"",D35/D36*100,""),"")</f>
        <v>91.7289196356299</v>
      </c>
    </row>
    <row r="36" customFormat="false" ht="20.25" hidden="false" customHeight="true" outlineLevel="0" collapsed="false">
      <c r="A36" s="35" t="s">
        <v>38</v>
      </c>
      <c r="B36" s="36" t="n">
        <v>242412</v>
      </c>
      <c r="C36" s="37" t="n">
        <v>89.74</v>
      </c>
      <c r="D36" s="38" t="n">
        <v>83209686</v>
      </c>
      <c r="E36" s="39" t="n">
        <v>94.68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710</v>
      </c>
      <c r="C38" s="48" t="n">
        <v>100.41</v>
      </c>
      <c r="D38" s="49" t="n">
        <v>561535</v>
      </c>
      <c r="E38" s="50" t="n">
        <v>110.68</v>
      </c>
    </row>
    <row r="39" s="45" customFormat="true" ht="21" hidden="false" customHeight="true" outlineLevel="0" collapsed="false">
      <c r="A39" s="51" t="s">
        <v>41</v>
      </c>
      <c r="B39" s="52" t="n">
        <v>4781</v>
      </c>
      <c r="C39" s="53" t="n">
        <v>99.01</v>
      </c>
      <c r="D39" s="54" t="n">
        <v>1129159</v>
      </c>
      <c r="E39" s="55" t="n">
        <v>78.31</v>
      </c>
    </row>
    <row r="40" s="45" customFormat="true" ht="21" hidden="false" customHeight="true" outlineLevel="0" collapsed="false">
      <c r="A40" s="51" t="s">
        <v>42</v>
      </c>
      <c r="B40" s="52" t="n">
        <v>12533</v>
      </c>
      <c r="C40" s="53" t="n">
        <v>106.91</v>
      </c>
      <c r="D40" s="54" t="n">
        <v>2219029</v>
      </c>
      <c r="E40" s="55" t="n">
        <v>117.23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0024</v>
      </c>
      <c r="C41" s="56" t="n">
        <f aca="false">IF(B41&lt;&gt;"",IF(B42&lt;&gt;"",B41/B42*100,""),"")</f>
        <v>104.015375824633</v>
      </c>
      <c r="D41" s="25" t="n">
        <f aca="false">IF(SUM(D38:D40)=0,"",SUM(D38:D40))</f>
        <v>3909723</v>
      </c>
      <c r="E41" s="57" t="n">
        <f aca="false">IF(D41&lt;&gt;"",IF(D42&lt;&gt;"",D41/D42*100,""),"")</f>
        <v>101.760821182118</v>
      </c>
    </row>
    <row r="42" s="45" customFormat="true" ht="21" hidden="false" customHeight="true" outlineLevel="0" collapsed="false">
      <c r="A42" s="58" t="s">
        <v>38</v>
      </c>
      <c r="B42" s="59" t="n">
        <v>19251</v>
      </c>
      <c r="C42" s="60" t="n">
        <v>92.62</v>
      </c>
      <c r="D42" s="61" t="n">
        <v>3842071</v>
      </c>
      <c r="E42" s="62" t="n">
        <v>93.5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05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06-19T01:32:26Z</cp:lastPrinted>
  <dcterms:modified xsi:type="dcterms:W3CDTF">2012-06-19T01:36:12Z</dcterms:modified>
  <cp:revision>0</cp:revision>
  <dc:subject/>
  <dc:title/>
</cp:coreProperties>
</file>