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4132</v>
      </c>
      <c r="C3" s="9" t="n">
        <v>91.64</v>
      </c>
      <c r="D3" s="10" t="n">
        <v>1560068</v>
      </c>
      <c r="E3" s="11" t="n">
        <v>82.52</v>
      </c>
    </row>
    <row r="4" customFormat="false" ht="21" hidden="false" customHeight="true" outlineLevel="0" collapsed="false">
      <c r="A4" s="12" t="s">
        <v>6</v>
      </c>
      <c r="B4" s="13" t="n">
        <v>11129</v>
      </c>
      <c r="C4" s="14" t="n">
        <v>99.2</v>
      </c>
      <c r="D4" s="15" t="n">
        <v>6236314</v>
      </c>
      <c r="E4" s="16" t="n">
        <v>112.72</v>
      </c>
    </row>
    <row r="5" customFormat="false" ht="21" hidden="false" customHeight="true" outlineLevel="0" collapsed="false">
      <c r="A5" s="12" t="s">
        <v>7</v>
      </c>
      <c r="B5" s="13" t="n">
        <v>6263</v>
      </c>
      <c r="C5" s="14" t="n">
        <v>90.69</v>
      </c>
      <c r="D5" s="15" t="n">
        <v>3122065</v>
      </c>
      <c r="E5" s="16" t="n">
        <v>84.47</v>
      </c>
    </row>
    <row r="6" customFormat="false" ht="21" hidden="false" customHeight="true" outlineLevel="0" collapsed="false">
      <c r="A6" s="12" t="s">
        <v>8</v>
      </c>
      <c r="B6" s="13" t="n">
        <v>12282</v>
      </c>
      <c r="C6" s="14" t="n">
        <v>91.62</v>
      </c>
      <c r="D6" s="15" t="n">
        <v>3929752</v>
      </c>
      <c r="E6" s="16" t="n">
        <v>78.24</v>
      </c>
    </row>
    <row r="7" customFormat="false" ht="21" hidden="false" customHeight="true" outlineLevel="0" collapsed="false">
      <c r="A7" s="12" t="s">
        <v>9</v>
      </c>
      <c r="B7" s="13" t="n">
        <v>2087</v>
      </c>
      <c r="C7" s="14" t="n">
        <v>100.72</v>
      </c>
      <c r="D7" s="15" t="n">
        <v>587845</v>
      </c>
      <c r="E7" s="16" t="n">
        <v>114.04</v>
      </c>
    </row>
    <row r="8" customFormat="false" ht="21" hidden="false" customHeight="true" outlineLevel="0" collapsed="false">
      <c r="A8" s="12" t="s">
        <v>10</v>
      </c>
      <c r="B8" s="13" t="n">
        <v>1356</v>
      </c>
      <c r="C8" s="14" t="n">
        <v>90.04</v>
      </c>
      <c r="D8" s="15" t="n">
        <v>714873</v>
      </c>
      <c r="E8" s="16" t="n">
        <v>53.82</v>
      </c>
    </row>
    <row r="9" customFormat="false" ht="21" hidden="false" customHeight="true" outlineLevel="0" collapsed="false">
      <c r="A9" s="17" t="s">
        <v>11</v>
      </c>
      <c r="B9" s="18" t="n">
        <v>3960</v>
      </c>
      <c r="C9" s="19" t="n">
        <v>95.88</v>
      </c>
      <c r="D9" s="20" t="n">
        <v>1241924</v>
      </c>
      <c r="E9" s="21" t="n">
        <v>102.01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41209</v>
      </c>
      <c r="C10" s="24" t="n">
        <f aca="false">IF(B10="","",B10/43748*100)</f>
        <v>94.1963061168511</v>
      </c>
      <c r="D10" s="25" t="n">
        <f aca="false">IF(SUM(D3:D9)=0,"",SUM(D3:D9))</f>
        <v>17392841</v>
      </c>
      <c r="E10" s="26" t="n">
        <f aca="false">IF(D10="","",D10/19202815*100)</f>
        <v>90.5744340087638</v>
      </c>
    </row>
    <row r="11" customFormat="false" ht="21" hidden="false" customHeight="true" outlineLevel="0" collapsed="false">
      <c r="A11" s="7" t="s">
        <v>13</v>
      </c>
      <c r="B11" s="8" t="n">
        <v>2633</v>
      </c>
      <c r="C11" s="9" t="n">
        <v>80.79</v>
      </c>
      <c r="D11" s="10" t="n">
        <v>928818</v>
      </c>
      <c r="E11" s="11" t="n">
        <v>73.61</v>
      </c>
    </row>
    <row r="12" customFormat="false" ht="21" hidden="false" customHeight="true" outlineLevel="0" collapsed="false">
      <c r="A12" s="12" t="s">
        <v>14</v>
      </c>
      <c r="B12" s="13" t="n">
        <v>12089</v>
      </c>
      <c r="C12" s="14" t="n">
        <v>86.58</v>
      </c>
      <c r="D12" s="15" t="n">
        <v>5364264</v>
      </c>
      <c r="E12" s="16" t="n">
        <v>80.96</v>
      </c>
    </row>
    <row r="13" customFormat="false" ht="21" hidden="false" customHeight="true" outlineLevel="0" collapsed="false">
      <c r="A13" s="12" t="s">
        <v>15</v>
      </c>
      <c r="B13" s="13" t="n">
        <v>4289</v>
      </c>
      <c r="C13" s="14" t="n">
        <v>86.65</v>
      </c>
      <c r="D13" s="15" t="n">
        <v>1508383</v>
      </c>
      <c r="E13" s="16" t="n">
        <v>76.48</v>
      </c>
    </row>
    <row r="14" customFormat="false" ht="21" hidden="false" customHeight="true" outlineLevel="0" collapsed="false">
      <c r="A14" s="12" t="s">
        <v>16</v>
      </c>
      <c r="B14" s="13" t="n">
        <v>1730</v>
      </c>
      <c r="C14" s="14" t="n">
        <v>76.48</v>
      </c>
      <c r="D14" s="15" t="n">
        <v>648152</v>
      </c>
      <c r="E14" s="16" t="n">
        <v>81.02</v>
      </c>
    </row>
    <row r="15" customFormat="false" ht="21" hidden="false" customHeight="true" outlineLevel="0" collapsed="false">
      <c r="A15" s="12" t="s">
        <v>17</v>
      </c>
      <c r="B15" s="13" t="n">
        <v>6639</v>
      </c>
      <c r="C15" s="14" t="n">
        <v>87.06</v>
      </c>
      <c r="D15" s="15" t="n">
        <v>3204431</v>
      </c>
      <c r="E15" s="16" t="n">
        <v>72.52</v>
      </c>
    </row>
    <row r="16" customFormat="false" ht="21" hidden="false" customHeight="true" outlineLevel="0" collapsed="false">
      <c r="A16" s="12" t="s">
        <v>18</v>
      </c>
      <c r="B16" s="13" t="n">
        <v>1501</v>
      </c>
      <c r="C16" s="14" t="n">
        <v>89.61</v>
      </c>
      <c r="D16" s="15" t="n">
        <v>513924</v>
      </c>
      <c r="E16" s="16" t="n">
        <v>79.54</v>
      </c>
    </row>
    <row r="17" customFormat="false" ht="21" hidden="false" customHeight="true" outlineLevel="0" collapsed="false">
      <c r="A17" s="12" t="s">
        <v>19</v>
      </c>
      <c r="B17" s="13" t="n">
        <v>5122</v>
      </c>
      <c r="C17" s="14" t="n">
        <v>80.71</v>
      </c>
      <c r="D17" s="15" t="n">
        <v>1899383</v>
      </c>
      <c r="E17" s="16" t="n">
        <v>85.86</v>
      </c>
    </row>
    <row r="18" customFormat="false" ht="21" hidden="false" customHeight="true" outlineLevel="0" collapsed="false">
      <c r="A18" s="12" t="s">
        <v>20</v>
      </c>
      <c r="B18" s="13" t="n">
        <v>2069</v>
      </c>
      <c r="C18" s="14" t="n">
        <v>93.75</v>
      </c>
      <c r="D18" s="15" t="n">
        <v>669641</v>
      </c>
      <c r="E18" s="16" t="n">
        <v>91.81</v>
      </c>
    </row>
    <row r="19" customFormat="false" ht="21" hidden="false" customHeight="true" outlineLevel="0" collapsed="false">
      <c r="A19" s="27" t="s">
        <v>21</v>
      </c>
      <c r="B19" s="28" t="n">
        <v>1151</v>
      </c>
      <c r="C19" s="29" t="n">
        <v>81.06</v>
      </c>
      <c r="D19" s="30" t="n">
        <v>369848</v>
      </c>
      <c r="E19" s="31" t="n">
        <v>61.55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37223</v>
      </c>
      <c r="C20" s="24" t="n">
        <f aca="false">IF(B20="","",B20/43708*100)</f>
        <v>85.1628992404137</v>
      </c>
      <c r="D20" s="25" t="n">
        <f aca="false">IF(SUM(D11:D19)=0,"",SUM(D11:D19))</f>
        <v>15106844</v>
      </c>
      <c r="E20" s="26" t="n">
        <f aca="false">IF(D20="","",D20/19266922*100)</f>
        <v>78.4081858015515</v>
      </c>
    </row>
    <row r="21" customFormat="false" ht="21" hidden="false" customHeight="true" outlineLevel="0" collapsed="false">
      <c r="A21" s="7" t="s">
        <v>23</v>
      </c>
      <c r="B21" s="8" t="n">
        <v>2563</v>
      </c>
      <c r="C21" s="9" t="n">
        <v>88.2</v>
      </c>
      <c r="D21" s="10" t="n">
        <v>756014</v>
      </c>
      <c r="E21" s="11" t="n">
        <v>86.5</v>
      </c>
    </row>
    <row r="22" customFormat="false" ht="21" hidden="false" customHeight="true" outlineLevel="0" collapsed="false">
      <c r="A22" s="12" t="s">
        <v>24</v>
      </c>
      <c r="B22" s="13" t="n">
        <v>627</v>
      </c>
      <c r="C22" s="14" t="n">
        <v>91.8</v>
      </c>
      <c r="D22" s="15" t="n">
        <v>134490</v>
      </c>
      <c r="E22" s="16" t="n">
        <v>108.89</v>
      </c>
    </row>
    <row r="23" customFormat="false" ht="21" hidden="false" customHeight="true" outlineLevel="0" collapsed="false">
      <c r="A23" s="12" t="s">
        <v>25</v>
      </c>
      <c r="B23" s="13" t="n">
        <v>22355</v>
      </c>
      <c r="C23" s="14" t="n">
        <v>92.56</v>
      </c>
      <c r="D23" s="15" t="n">
        <v>5965004</v>
      </c>
      <c r="E23" s="16" t="n">
        <v>98.49</v>
      </c>
    </row>
    <row r="24" customFormat="false" ht="21" hidden="false" customHeight="true" outlineLevel="0" collapsed="false">
      <c r="A24" s="12" t="s">
        <v>26</v>
      </c>
      <c r="B24" s="13" t="n">
        <v>6087</v>
      </c>
      <c r="C24" s="14" t="n">
        <v>99.74</v>
      </c>
      <c r="D24" s="15" t="n">
        <v>1418359</v>
      </c>
      <c r="E24" s="16" t="n">
        <v>99.75</v>
      </c>
    </row>
    <row r="25" customFormat="false" ht="21" hidden="false" customHeight="true" outlineLevel="0" collapsed="false">
      <c r="A25" s="12" t="s">
        <v>27</v>
      </c>
      <c r="B25" s="13" t="n">
        <v>11123</v>
      </c>
      <c r="C25" s="14" t="n">
        <v>90.38</v>
      </c>
      <c r="D25" s="15" t="n">
        <v>2766598</v>
      </c>
      <c r="E25" s="16" t="n">
        <v>78.8</v>
      </c>
    </row>
    <row r="26" customFormat="false" ht="21" hidden="false" customHeight="true" outlineLevel="0" collapsed="false">
      <c r="A26" s="12" t="s">
        <v>28</v>
      </c>
      <c r="B26" s="13" t="n">
        <v>6938</v>
      </c>
      <c r="C26" s="14" t="n">
        <v>88.91</v>
      </c>
      <c r="D26" s="15" t="n">
        <v>1633539</v>
      </c>
      <c r="E26" s="16" t="n">
        <v>75.06</v>
      </c>
    </row>
    <row r="27" customFormat="false" ht="21" hidden="false" customHeight="true" outlineLevel="0" collapsed="false">
      <c r="A27" s="12" t="s">
        <v>29</v>
      </c>
      <c r="B27" s="13" t="n">
        <v>20299</v>
      </c>
      <c r="C27" s="14" t="n">
        <v>107.14</v>
      </c>
      <c r="D27" s="15" t="n">
        <v>7817237</v>
      </c>
      <c r="E27" s="16" t="n">
        <v>161.92</v>
      </c>
    </row>
    <row r="28" customFormat="false" ht="21" hidden="false" customHeight="true" outlineLevel="0" collapsed="false">
      <c r="A28" s="12" t="s">
        <v>30</v>
      </c>
      <c r="B28" s="13" t="n">
        <v>22015</v>
      </c>
      <c r="C28" s="14" t="n">
        <v>85.65</v>
      </c>
      <c r="D28" s="15" t="n">
        <v>4427860</v>
      </c>
      <c r="E28" s="16" t="n">
        <v>72.32</v>
      </c>
    </row>
    <row r="29" customFormat="false" ht="21" hidden="false" customHeight="true" outlineLevel="0" collapsed="false">
      <c r="A29" s="12" t="s">
        <v>31</v>
      </c>
      <c r="B29" s="13" t="n">
        <v>19244</v>
      </c>
      <c r="C29" s="14" t="n">
        <v>91.14</v>
      </c>
      <c r="D29" s="15" t="n">
        <v>7355027</v>
      </c>
      <c r="E29" s="16" t="n">
        <v>83.64</v>
      </c>
    </row>
    <row r="30" customFormat="false" ht="21" hidden="false" customHeight="true" outlineLevel="0" collapsed="false">
      <c r="A30" s="12" t="s">
        <v>32</v>
      </c>
      <c r="B30" s="13" t="n">
        <v>5871</v>
      </c>
      <c r="C30" s="14" t="n">
        <v>97.38</v>
      </c>
      <c r="D30" s="15" t="n">
        <v>1716808</v>
      </c>
      <c r="E30" s="16" t="n">
        <v>93.07</v>
      </c>
    </row>
    <row r="31" customFormat="false" ht="21" hidden="false" customHeight="true" outlineLevel="0" collapsed="false">
      <c r="A31" s="12" t="s">
        <v>33</v>
      </c>
      <c r="B31" s="13" t="n">
        <v>4880</v>
      </c>
      <c r="C31" s="14" t="n">
        <v>116.58</v>
      </c>
      <c r="D31" s="15" t="n">
        <v>1257314</v>
      </c>
      <c r="E31" s="16" t="n">
        <v>105.36</v>
      </c>
    </row>
    <row r="32" customFormat="false" ht="21" hidden="false" customHeight="true" outlineLevel="0" collapsed="false">
      <c r="A32" s="12" t="s">
        <v>34</v>
      </c>
      <c r="B32" s="13" t="n">
        <v>49211</v>
      </c>
      <c r="C32" s="14" t="n">
        <v>94.69</v>
      </c>
      <c r="D32" s="15" t="n">
        <v>11762510</v>
      </c>
      <c r="E32" s="16" t="n">
        <v>78.77</v>
      </c>
    </row>
    <row r="33" customFormat="false" ht="21" hidden="false" customHeight="true" outlineLevel="0" collapsed="false">
      <c r="A33" s="17" t="s">
        <v>35</v>
      </c>
      <c r="B33" s="18" t="n">
        <v>5809</v>
      </c>
      <c r="C33" s="19" t="n">
        <v>108.07</v>
      </c>
      <c r="D33" s="20" t="n">
        <v>1210884</v>
      </c>
      <c r="E33" s="21" t="n">
        <v>114.74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77022</v>
      </c>
      <c r="C34" s="24" t="n">
        <f aca="false">IF(B34="","",B34/187276*100)</f>
        <v>94.5246587923706</v>
      </c>
      <c r="D34" s="25" t="n">
        <f aca="false">IF(SUM(D21:D33)=0,"",SUM(D21:D33))</f>
        <v>48221644</v>
      </c>
      <c r="E34" s="26" t="n">
        <f aca="false">IF(D34="","",D34/52931944*100)</f>
        <v>91.1012147976277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255454</v>
      </c>
      <c r="C35" s="33" t="n">
        <f aca="false">IF(B35&lt;&gt;"",IF(B36&lt;&gt;"",B35/B36*100,""),"")</f>
        <v>92.9829797766551</v>
      </c>
      <c r="D35" s="25" t="n">
        <f aca="false">IF(SUM(D34,D20,D10)+0=0,"",SUM(D34,D20,D10)+0)</f>
        <v>80721329</v>
      </c>
      <c r="E35" s="34" t="n">
        <f aca="false">IF(D35&lt;&gt;"",IF(D36&lt;&gt;"",D35/D36*100,""),"")</f>
        <v>88.3149282560788</v>
      </c>
    </row>
    <row r="36" customFormat="false" ht="20.25" hidden="false" customHeight="true" outlineLevel="0" collapsed="false">
      <c r="A36" s="35" t="s">
        <v>38</v>
      </c>
      <c r="B36" s="36" t="n">
        <v>274732</v>
      </c>
      <c r="C36" s="37" t="n">
        <v>92.9</v>
      </c>
      <c r="D36" s="38" t="n">
        <v>91401681</v>
      </c>
      <c r="E36" s="39" t="n">
        <v>97.59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2638</v>
      </c>
      <c r="C38" s="48" t="n">
        <v>92.01</v>
      </c>
      <c r="D38" s="49" t="n">
        <v>499846</v>
      </c>
      <c r="E38" s="50" t="n">
        <v>93.53</v>
      </c>
    </row>
    <row r="39" s="45" customFormat="true" ht="21" hidden="false" customHeight="true" outlineLevel="0" collapsed="false">
      <c r="A39" s="51" t="s">
        <v>41</v>
      </c>
      <c r="B39" s="52" t="n">
        <v>4767</v>
      </c>
      <c r="C39" s="53" t="n">
        <v>88.03</v>
      </c>
      <c r="D39" s="54" t="n">
        <v>1182175</v>
      </c>
      <c r="E39" s="55" t="n">
        <v>76.78</v>
      </c>
    </row>
    <row r="40" s="45" customFormat="true" ht="21" hidden="false" customHeight="true" outlineLevel="0" collapsed="false">
      <c r="A40" s="51" t="s">
        <v>42</v>
      </c>
      <c r="B40" s="52" t="n">
        <v>12135</v>
      </c>
      <c r="C40" s="53" t="n">
        <v>97.52</v>
      </c>
      <c r="D40" s="54" t="n">
        <v>2182033</v>
      </c>
      <c r="E40" s="55" t="n">
        <v>100.44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19540</v>
      </c>
      <c r="C41" s="56" t="n">
        <f aca="false">IF(B41&lt;&gt;"",IF(B42&lt;&gt;"",B41/B42*100,""),"")</f>
        <v>94.2777188072952</v>
      </c>
      <c r="D41" s="25" t="n">
        <f aca="false">IF(SUM(D38:D40)=0,"",SUM(D38:D40))</f>
        <v>3864054</v>
      </c>
      <c r="E41" s="57" t="n">
        <f aca="false">IF(D41&lt;&gt;"",IF(D42&lt;&gt;"",D41/D42*100,""),"")</f>
        <v>90.9929109412266</v>
      </c>
    </row>
    <row r="42" s="45" customFormat="true" ht="21" hidden="false" customHeight="true" outlineLevel="0" collapsed="false">
      <c r="A42" s="58" t="s">
        <v>38</v>
      </c>
      <c r="B42" s="59" t="n">
        <v>20726</v>
      </c>
      <c r="C42" s="60" t="n">
        <v>88.21</v>
      </c>
      <c r="D42" s="61" t="n">
        <v>4246544</v>
      </c>
      <c r="E42" s="62" t="n">
        <v>94.16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/>
      <c r="C44" s="65"/>
      <c r="D44" s="66"/>
      <c r="E44" s="67"/>
    </row>
    <row r="45" s="45" customFormat="true" ht="21" hidden="false" customHeight="true" outlineLevel="0" collapsed="false">
      <c r="A45" s="51" t="s">
        <v>41</v>
      </c>
      <c r="B45" s="52"/>
      <c r="C45" s="53"/>
      <c r="D45" s="54"/>
      <c r="E45" s="68"/>
    </row>
    <row r="46" s="45" customFormat="true" ht="21" hidden="false" customHeight="true" outlineLevel="0" collapsed="false">
      <c r="A46" s="51" t="s">
        <v>42</v>
      </c>
      <c r="B46" s="52"/>
      <c r="C46" s="53"/>
      <c r="D46" s="54"/>
      <c r="E46" s="68"/>
    </row>
    <row r="47" s="45" customFormat="true" ht="21" hidden="false" customHeight="true" outlineLevel="0" collapsed="false">
      <c r="A47" s="32" t="s">
        <v>37</v>
      </c>
      <c r="B47" s="23" t="str">
        <f aca="false">IF(SUM(B44:B46)=0,"",SUM(B44:B46))</f>
        <v/>
      </c>
      <c r="C47" s="56" t="str">
        <f aca="false">IF(B47&lt;&gt;"",IF(B48&lt;&gt;"",B47/B48*100,""),"")</f>
        <v/>
      </c>
      <c r="D47" s="25" t="str">
        <f aca="false">IF(SUM(D44:D46)=0,"",SUM(D44:D46))</f>
        <v/>
      </c>
      <c r="E47" s="69" t="str">
        <f aca="false">IF(D47&lt;&gt;"",IF(D48&lt;&gt;"",D47/D48*100,""),"")</f>
        <v/>
      </c>
    </row>
    <row r="48" s="45" customFormat="true" ht="21" hidden="false" customHeight="true" outlineLevel="0" collapsed="false">
      <c r="A48" s="58" t="s">
        <v>38</v>
      </c>
      <c r="B48" s="59" t="n">
        <v>51</v>
      </c>
      <c r="C48" s="60" t="n">
        <v>5100</v>
      </c>
      <c r="D48" s="61" t="n">
        <v>7946</v>
      </c>
      <c r="E48" s="70" t="n">
        <v>7.86</v>
      </c>
    </row>
    <row r="50" customFormat="false" ht="18" hidden="false" customHeight="true" outlineLevel="0" collapsed="false">
      <c r="A50" s="71"/>
      <c r="B50" s="72"/>
      <c r="C50" s="72"/>
      <c r="D50" s="72"/>
      <c r="E50" s="72"/>
    </row>
    <row r="51" customFormat="false" ht="18" hidden="false" customHeight="true" outlineLevel="0" collapsed="false">
      <c r="A51" s="73"/>
      <c r="B51" s="74"/>
      <c r="C51" s="74"/>
      <c r="D51" s="74"/>
      <c r="E51" s="74"/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2年04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馬場</cp:lastModifiedBy>
  <cp:lastPrinted>2012-05-17T00:11:16Z</cp:lastPrinted>
  <dcterms:modified xsi:type="dcterms:W3CDTF">2012-05-17T00:11:53Z</dcterms:modified>
  <cp:revision>0</cp:revision>
  <dc:subject/>
  <dc:title/>
</cp:coreProperties>
</file>