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35743</v>
      </c>
      <c r="D2" s="11" t="n">
        <v>101.49</v>
      </c>
      <c r="E2" s="12" t="n">
        <v>50211272</v>
      </c>
      <c r="F2" s="13" t="n">
        <v>85.93</v>
      </c>
    </row>
    <row r="3" customFormat="false" ht="30" hidden="false" customHeight="true" outlineLevel="0" collapsed="false">
      <c r="A3" s="8"/>
      <c r="B3" s="14" t="s">
        <v>5</v>
      </c>
      <c r="C3" s="15" t="n">
        <v>2482</v>
      </c>
      <c r="D3" s="16" t="n">
        <v>86.97</v>
      </c>
      <c r="E3" s="17" t="n">
        <v>327089</v>
      </c>
      <c r="F3" s="18" t="n">
        <v>82.66</v>
      </c>
    </row>
    <row r="4" customFormat="false" ht="30" hidden="false" customHeight="true" outlineLevel="0" collapsed="false">
      <c r="A4" s="8"/>
      <c r="B4" s="14" t="s">
        <v>6</v>
      </c>
      <c r="C4" s="15" t="n">
        <v>2256</v>
      </c>
      <c r="D4" s="16" t="n">
        <v>208.12</v>
      </c>
      <c r="E4" s="17" t="n">
        <v>1127598</v>
      </c>
      <c r="F4" s="18" t="n">
        <v>133.39</v>
      </c>
    </row>
    <row r="5" customFormat="false" ht="30" hidden="false" customHeight="true" outlineLevel="0" collapsed="false">
      <c r="A5" s="8"/>
      <c r="B5" s="19" t="s">
        <v>7</v>
      </c>
      <c r="C5" s="15" t="n">
        <v>165</v>
      </c>
      <c r="D5" s="16" t="n">
        <v>128.91</v>
      </c>
      <c r="E5" s="17" t="n">
        <v>65148</v>
      </c>
      <c r="F5" s="18" t="n">
        <v>213.37</v>
      </c>
    </row>
    <row r="6" customFormat="false" ht="30" hidden="false" customHeight="true" outlineLevel="0" collapsed="false">
      <c r="A6" s="8"/>
      <c r="B6" s="19" t="s">
        <v>8</v>
      </c>
      <c r="C6" s="15" t="n">
        <v>139</v>
      </c>
      <c r="D6" s="16" t="n">
        <v>63.76</v>
      </c>
      <c r="E6" s="17" t="n">
        <v>32295</v>
      </c>
      <c r="F6" s="18" t="n">
        <v>59.46</v>
      </c>
    </row>
    <row r="7" customFormat="false" ht="30" hidden="false" customHeight="true" outlineLevel="0" collapsed="false">
      <c r="A7" s="8"/>
      <c r="B7" s="20" t="s">
        <v>9</v>
      </c>
      <c r="C7" s="21" t="n">
        <v>1674</v>
      </c>
      <c r="D7" s="22" t="n">
        <v>241.21</v>
      </c>
      <c r="E7" s="23" t="n">
        <v>422614</v>
      </c>
      <c r="F7" s="24" t="n">
        <v>205.06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2459</v>
      </c>
      <c r="D8" s="28" t="n">
        <f aca="false">IF(C8="","",C8/138727*100)</f>
        <v>102.69017566876</v>
      </c>
      <c r="E8" s="29" t="n">
        <f aca="false">IF(SUM(E2:E7)=0,"",SUM(E2:E7))</f>
        <v>52186016</v>
      </c>
      <c r="F8" s="30" t="n">
        <f aca="false">IF(E8="","",E8/59961441*100)</f>
        <v>87.032624849693</v>
      </c>
    </row>
    <row r="9" customFormat="false" ht="30" hidden="false" customHeight="true" outlineLevel="0" collapsed="false">
      <c r="A9" s="31"/>
      <c r="B9" s="9" t="s">
        <v>11</v>
      </c>
      <c r="C9" s="10" t="n">
        <v>21195</v>
      </c>
      <c r="D9" s="11" t="n">
        <v>107.69</v>
      </c>
      <c r="E9" s="12" t="n">
        <v>7391661</v>
      </c>
      <c r="F9" s="13" t="n">
        <v>125.84</v>
      </c>
    </row>
    <row r="10" customFormat="false" ht="30" hidden="false" customHeight="true" outlineLevel="0" collapsed="false">
      <c r="A10" s="8"/>
      <c r="B10" s="20" t="s">
        <v>9</v>
      </c>
      <c r="C10" s="21" t="n">
        <v>679</v>
      </c>
      <c r="D10" s="22" t="n">
        <v>85.52</v>
      </c>
      <c r="E10" s="23" t="n">
        <v>275007</v>
      </c>
      <c r="F10" s="24" t="n">
        <v>75.4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1874</v>
      </c>
      <c r="D11" s="28" t="n">
        <f aca="false">IF(C11="","",C11/20475*100)</f>
        <v>106.832722832723</v>
      </c>
      <c r="E11" s="29" t="n">
        <f aca="false">IF(SUM(E9:E10)=0,"",SUM(E9:E10))</f>
        <v>7666668</v>
      </c>
      <c r="F11" s="30" t="n">
        <f aca="false">IF(E11="","",E11/6238437*100)</f>
        <v>122.894051827405</v>
      </c>
    </row>
    <row r="12" customFormat="false" ht="30" hidden="false" customHeight="true" outlineLevel="0" collapsed="false">
      <c r="A12" s="31"/>
      <c r="B12" s="9" t="s">
        <v>12</v>
      </c>
      <c r="C12" s="10" t="n">
        <v>40910</v>
      </c>
      <c r="D12" s="11" t="n">
        <v>94.5</v>
      </c>
      <c r="E12" s="12" t="n">
        <v>18966966</v>
      </c>
      <c r="F12" s="13" t="n">
        <v>84.18</v>
      </c>
    </row>
    <row r="13" customFormat="false" ht="30" hidden="false" customHeight="true" outlineLevel="0" collapsed="false">
      <c r="A13" s="8"/>
      <c r="B13" s="19" t="s">
        <v>13</v>
      </c>
      <c r="C13" s="15" t="n">
        <v>427</v>
      </c>
      <c r="D13" s="16" t="n">
        <v>90.27</v>
      </c>
      <c r="E13" s="17" t="n">
        <v>131865</v>
      </c>
      <c r="F13" s="18" t="n">
        <v>143.19</v>
      </c>
    </row>
    <row r="14" customFormat="false" ht="30" hidden="false" customHeight="true" outlineLevel="0" collapsed="false">
      <c r="A14" s="8"/>
      <c r="B14" s="20" t="s">
        <v>9</v>
      </c>
      <c r="C14" s="21" t="n">
        <v>473</v>
      </c>
      <c r="D14" s="22" t="n">
        <v>128.53</v>
      </c>
      <c r="E14" s="23" t="n">
        <v>113345</v>
      </c>
      <c r="F14" s="24" t="n">
        <v>148.07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1810</v>
      </c>
      <c r="D15" s="28" t="n">
        <f aca="false">IF(C15="","",C15/44134*100)</f>
        <v>94.7342185163366</v>
      </c>
      <c r="E15" s="29" t="n">
        <f aca="false">IF(SUM(E12:E14)=0,"",SUM(E12:E14))</f>
        <v>19212176</v>
      </c>
      <c r="F15" s="30" t="n">
        <f aca="false">IF(E15="","",E15/22700984*100)</f>
        <v>84.6314679575123</v>
      </c>
    </row>
    <row r="16" customFormat="false" ht="30" hidden="false" customHeight="true" outlineLevel="0" collapsed="false">
      <c r="A16" s="31"/>
      <c r="B16" s="9" t="s">
        <v>14</v>
      </c>
      <c r="C16" s="10" t="n">
        <v>6940</v>
      </c>
      <c r="D16" s="11" t="n">
        <v>112.43</v>
      </c>
      <c r="E16" s="12" t="n">
        <v>2459966</v>
      </c>
      <c r="F16" s="13" t="n">
        <v>121.47</v>
      </c>
    </row>
    <row r="17" customFormat="false" ht="30" hidden="false" customHeight="true" outlineLevel="0" collapsed="false">
      <c r="A17" s="8"/>
      <c r="B17" s="20" t="s">
        <v>9</v>
      </c>
      <c r="C17" s="21" t="n">
        <v>72</v>
      </c>
      <c r="D17" s="22" t="n">
        <v>130.91</v>
      </c>
      <c r="E17" s="23" t="n">
        <v>32160</v>
      </c>
      <c r="F17" s="24" t="n">
        <v>141.29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012</v>
      </c>
      <c r="D18" s="28" t="n">
        <f aca="false">IF(C18="","",C18/6228*100)</f>
        <v>112.588310854207</v>
      </c>
      <c r="E18" s="29" t="n">
        <f aca="false">IF(SUM(E16:E17)=0,"",SUM(E16:E17))</f>
        <v>2492126</v>
      </c>
      <c r="F18" s="30" t="n">
        <f aca="false">IF(E18="","",E18/2047899*100)</f>
        <v>121.69184124803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13155</v>
      </c>
      <c r="D19" s="35" t="n">
        <f aca="false">IF(C19&lt;&gt;"",IF(C20&lt;&gt;"",C19/C20*100,""),"")</f>
        <v>101.713557672119</v>
      </c>
      <c r="E19" s="36" t="n">
        <f aca="false">IF(SUM(E18,E15,E11,E8)=0,"",SUM(E18,E15,E11,E8))</f>
        <v>81556986</v>
      </c>
      <c r="F19" s="30" t="n">
        <f aca="false">IF(E19&lt;&gt;"",IF(E20&lt;&gt;"",E19/E20*100,""),"")</f>
        <v>89.6735536617151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09564</v>
      </c>
      <c r="D20" s="41" t="n">
        <v>86.73</v>
      </c>
      <c r="E20" s="42" t="n">
        <v>90948761</v>
      </c>
      <c r="F20" s="43" t="n">
        <v>95.69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2年04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2-05-17T00:04:02Z</cp:lastPrinted>
  <dcterms:modified xsi:type="dcterms:W3CDTF">2012-05-17T00:11:35Z</dcterms:modified>
  <cp:revision>0</cp:revision>
  <dc:subject/>
  <dc:title/>
</cp:coreProperties>
</file>