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670451</v>
      </c>
      <c r="D2" s="11" t="n">
        <v>94.82</v>
      </c>
      <c r="E2" s="12" t="n">
        <v>662870491</v>
      </c>
      <c r="F2" s="13" t="n">
        <v>94.99</v>
      </c>
    </row>
    <row r="3" customFormat="false" ht="30" hidden="false" customHeight="true" outlineLevel="0" collapsed="false">
      <c r="A3" s="8"/>
      <c r="B3" s="14" t="s">
        <v>5</v>
      </c>
      <c r="C3" s="15" t="n">
        <v>35200</v>
      </c>
      <c r="D3" s="16" t="n">
        <v>71.39</v>
      </c>
      <c r="E3" s="17" t="n">
        <v>5270469</v>
      </c>
      <c r="F3" s="18" t="n">
        <v>47.4</v>
      </c>
    </row>
    <row r="4" customFormat="false" ht="30" hidden="false" customHeight="true" outlineLevel="0" collapsed="false">
      <c r="A4" s="8"/>
      <c r="B4" s="14" t="s">
        <v>6</v>
      </c>
      <c r="C4" s="15" t="n">
        <v>23297</v>
      </c>
      <c r="D4" s="16" t="n">
        <v>437.34</v>
      </c>
      <c r="E4" s="17" t="n">
        <v>15458162</v>
      </c>
      <c r="F4" s="18" t="n">
        <v>322.68</v>
      </c>
    </row>
    <row r="5" customFormat="false" ht="30" hidden="false" customHeight="true" outlineLevel="0" collapsed="false">
      <c r="A5" s="8"/>
      <c r="B5" s="19" t="s">
        <v>7</v>
      </c>
      <c r="C5" s="15" t="n">
        <v>1846</v>
      </c>
      <c r="D5" s="16" t="n">
        <v>101.26</v>
      </c>
      <c r="E5" s="17" t="n">
        <v>535835</v>
      </c>
      <c r="F5" s="18" t="n">
        <v>90.06</v>
      </c>
    </row>
    <row r="6" customFormat="false" ht="30" hidden="false" customHeight="true" outlineLevel="0" collapsed="false">
      <c r="A6" s="8"/>
      <c r="B6" s="19" t="s">
        <v>8</v>
      </c>
      <c r="C6" s="15" t="n">
        <v>2378</v>
      </c>
      <c r="D6" s="16" t="n">
        <v>100.85</v>
      </c>
      <c r="E6" s="17" t="n">
        <v>578322</v>
      </c>
      <c r="F6" s="18" t="n">
        <v>97.93</v>
      </c>
    </row>
    <row r="7" customFormat="false" ht="30" hidden="false" customHeight="true" outlineLevel="0" collapsed="false">
      <c r="A7" s="8"/>
      <c r="B7" s="20" t="s">
        <v>9</v>
      </c>
      <c r="C7" s="21" t="n">
        <v>18336</v>
      </c>
      <c r="D7" s="22" t="n">
        <v>125.26</v>
      </c>
      <c r="E7" s="23" t="n">
        <v>4711402</v>
      </c>
      <c r="F7" s="24" t="n">
        <v>119.25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751508</v>
      </c>
      <c r="D8" s="28" t="n">
        <f aca="false">IF(C8="","",C8/1835225*100)</f>
        <v>95.4383250010217</v>
      </c>
      <c r="E8" s="29" t="n">
        <f aca="false">IF(SUM(E2:E7)=0,"",SUM(E2:E7))</f>
        <v>689424681</v>
      </c>
      <c r="F8" s="30" t="n">
        <f aca="false">IF(E8="","",E8/718867964*100)</f>
        <v>95.9042154506137</v>
      </c>
    </row>
    <row r="9" customFormat="false" ht="30" hidden="false" customHeight="true" outlineLevel="0" collapsed="false">
      <c r="A9" s="31"/>
      <c r="B9" s="9" t="s">
        <v>11</v>
      </c>
      <c r="C9" s="10" t="n">
        <v>241246</v>
      </c>
      <c r="D9" s="11" t="n">
        <v>98.01</v>
      </c>
      <c r="E9" s="12" t="n">
        <v>80302511</v>
      </c>
      <c r="F9" s="13" t="n">
        <v>101.24</v>
      </c>
    </row>
    <row r="10" customFormat="false" ht="30" hidden="false" customHeight="true" outlineLevel="0" collapsed="false">
      <c r="A10" s="8"/>
      <c r="B10" s="20" t="s">
        <v>9</v>
      </c>
      <c r="C10" s="21" t="n">
        <v>9695</v>
      </c>
      <c r="D10" s="22" t="n">
        <v>105.97</v>
      </c>
      <c r="E10" s="23" t="n">
        <v>3771306</v>
      </c>
      <c r="F10" s="24" t="n">
        <v>118.34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50941</v>
      </c>
      <c r="D11" s="28" t="n">
        <f aca="false">IF(C11="","",C11/255300*100)</f>
        <v>98.2925969447709</v>
      </c>
      <c r="E11" s="29" t="n">
        <f aca="false">IF(SUM(E9:E10)=0,"",SUM(E9:E10))</f>
        <v>84073817</v>
      </c>
      <c r="F11" s="30" t="n">
        <f aca="false">IF(E11="","",E11/82508947*100)</f>
        <v>101.896606437118</v>
      </c>
    </row>
    <row r="12" customFormat="false" ht="30" hidden="false" customHeight="true" outlineLevel="0" collapsed="false">
      <c r="A12" s="31"/>
      <c r="B12" s="9" t="s">
        <v>12</v>
      </c>
      <c r="C12" s="10" t="n">
        <v>507070</v>
      </c>
      <c r="D12" s="11" t="n">
        <v>90.23</v>
      </c>
      <c r="E12" s="12" t="n">
        <v>246565183</v>
      </c>
      <c r="F12" s="13" t="n">
        <v>94.3</v>
      </c>
    </row>
    <row r="13" customFormat="false" ht="30" hidden="false" customHeight="true" outlineLevel="0" collapsed="false">
      <c r="A13" s="8"/>
      <c r="B13" s="19" t="s">
        <v>13</v>
      </c>
      <c r="C13" s="15" t="n">
        <v>5630</v>
      </c>
      <c r="D13" s="16" t="n">
        <v>96.27</v>
      </c>
      <c r="E13" s="17" t="n">
        <v>1301544</v>
      </c>
      <c r="F13" s="18" t="n">
        <v>124.36</v>
      </c>
    </row>
    <row r="14" customFormat="false" ht="30" hidden="false" customHeight="true" outlineLevel="0" collapsed="false">
      <c r="A14" s="8"/>
      <c r="B14" s="20" t="s">
        <v>9</v>
      </c>
      <c r="C14" s="21" t="n">
        <v>5264</v>
      </c>
      <c r="D14" s="22" t="n">
        <v>86.76</v>
      </c>
      <c r="E14" s="23" t="n">
        <v>1217713</v>
      </c>
      <c r="F14" s="24" t="n">
        <v>92.87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517964</v>
      </c>
      <c r="D15" s="28" t="n">
        <f aca="false">IF(C15="","",C15/573911*100)</f>
        <v>90.2516243807838</v>
      </c>
      <c r="E15" s="29" t="n">
        <f aca="false">IF(SUM(E12:E14)=0,"",SUM(E12:E14))</f>
        <v>249084440</v>
      </c>
      <c r="F15" s="30" t="n">
        <f aca="false">IF(E15="","",E15/263835488*100)</f>
        <v>94.4089977766751</v>
      </c>
    </row>
    <row r="16" customFormat="false" ht="30" hidden="false" customHeight="true" outlineLevel="0" collapsed="false">
      <c r="A16" s="31"/>
      <c r="B16" s="9" t="s">
        <v>14</v>
      </c>
      <c r="C16" s="10" t="n">
        <v>80035</v>
      </c>
      <c r="D16" s="11" t="n">
        <v>90.08</v>
      </c>
      <c r="E16" s="12" t="n">
        <v>29765906</v>
      </c>
      <c r="F16" s="13" t="n">
        <v>93.42</v>
      </c>
    </row>
    <row r="17" customFormat="false" ht="30" hidden="false" customHeight="true" outlineLevel="0" collapsed="false">
      <c r="A17" s="8"/>
      <c r="B17" s="20" t="s">
        <v>9</v>
      </c>
      <c r="C17" s="21" t="n">
        <v>611</v>
      </c>
      <c r="D17" s="22" t="n">
        <v>119.34</v>
      </c>
      <c r="E17" s="23" t="n">
        <v>281807</v>
      </c>
      <c r="F17" s="24" t="n">
        <v>96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80646</v>
      </c>
      <c r="D18" s="28" t="n">
        <f aca="false">IF(C18="","",C18/89359*100)</f>
        <v>90.2494432569747</v>
      </c>
      <c r="E18" s="29" t="n">
        <f aca="false">IF(SUM(E16:E17)=0,"",SUM(E16:E17))</f>
        <v>30047713</v>
      </c>
      <c r="F18" s="30" t="n">
        <f aca="false">IF(E18="","",E18/32155155*100)</f>
        <v>93.4460213300169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601059</v>
      </c>
      <c r="D19" s="35" t="n">
        <f aca="false">IF(C19&lt;&gt;"",IF(C20&lt;&gt;"",C19/C20*100,""),"")</f>
        <v>94.4536176440149</v>
      </c>
      <c r="E19" s="36" t="n">
        <f aca="false">IF(SUM(E18,E15,E11,E8)=0,"",SUM(E18,E15,E11,E8))</f>
        <v>1052630651</v>
      </c>
      <c r="F19" s="30" t="n">
        <f aca="false">IF(E19&lt;&gt;"",IF(E20&lt;&gt;"",E19/E20*100,""),"")</f>
        <v>95.9232526206074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753795</v>
      </c>
      <c r="D20" s="41" t="n">
        <v>105.61</v>
      </c>
      <c r="E20" s="42" t="n">
        <v>1097367554</v>
      </c>
      <c r="F20" s="43" t="n">
        <v>117.42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1年04月～2012年03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2-04-18T06:02:14Z</cp:lastPrinted>
  <dcterms:modified xsi:type="dcterms:W3CDTF">2012-04-18T06:02:16Z</dcterms:modified>
  <cp:revision>0</cp:revision>
  <dc:subject/>
  <dc:title/>
</cp:coreProperties>
</file>