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37811</v>
      </c>
      <c r="D2" s="11" t="n">
        <v>97.76</v>
      </c>
      <c r="E2" s="12" t="n">
        <v>331648562</v>
      </c>
      <c r="F2" s="13" t="n">
        <v>96.99</v>
      </c>
    </row>
    <row r="3" customFormat="false" ht="30" hidden="false" customHeight="true" outlineLevel="0" collapsed="false">
      <c r="A3" s="8"/>
      <c r="B3" s="14" t="s">
        <v>5</v>
      </c>
      <c r="C3" s="15" t="n">
        <v>16847</v>
      </c>
      <c r="D3" s="16" t="n">
        <v>71.34</v>
      </c>
      <c r="E3" s="17" t="n">
        <v>2651614</v>
      </c>
      <c r="F3" s="18" t="n">
        <v>47.42</v>
      </c>
    </row>
    <row r="4" customFormat="false" ht="30" hidden="false" customHeight="true" outlineLevel="0" collapsed="false">
      <c r="A4" s="8"/>
      <c r="B4" s="14" t="s">
        <v>6</v>
      </c>
      <c r="C4" s="15" t="n">
        <v>14187</v>
      </c>
      <c r="D4" s="16" t="n">
        <v>266.57</v>
      </c>
      <c r="E4" s="17" t="n">
        <v>9022152</v>
      </c>
      <c r="F4" s="18" t="n">
        <v>188.44</v>
      </c>
    </row>
    <row r="5" customFormat="false" ht="30" hidden="false" customHeight="true" outlineLevel="0" collapsed="false">
      <c r="A5" s="8"/>
      <c r="B5" s="19" t="s">
        <v>7</v>
      </c>
      <c r="C5" s="15" t="n">
        <v>1015</v>
      </c>
      <c r="D5" s="16" t="n">
        <v>115.34</v>
      </c>
      <c r="E5" s="17" t="n">
        <v>294114</v>
      </c>
      <c r="F5" s="18" t="n">
        <v>118.21</v>
      </c>
    </row>
    <row r="6" customFormat="false" ht="30" hidden="false" customHeight="true" outlineLevel="0" collapsed="false">
      <c r="A6" s="8"/>
      <c r="B6" s="19" t="s">
        <v>8</v>
      </c>
      <c r="C6" s="15" t="n">
        <v>1105</v>
      </c>
      <c r="D6" s="16" t="n">
        <v>93.72</v>
      </c>
      <c r="E6" s="17" t="n">
        <v>272244</v>
      </c>
      <c r="F6" s="18" t="n">
        <v>84.8</v>
      </c>
    </row>
    <row r="7" customFormat="false" ht="30" hidden="false" customHeight="true" outlineLevel="0" collapsed="false">
      <c r="A7" s="8"/>
      <c r="B7" s="20" t="s">
        <v>9</v>
      </c>
      <c r="C7" s="21" t="n">
        <v>10800</v>
      </c>
      <c r="D7" s="22" t="n">
        <v>167.91</v>
      </c>
      <c r="E7" s="23" t="n">
        <v>2782604</v>
      </c>
      <c r="F7" s="24" t="n">
        <v>155.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81765</v>
      </c>
      <c r="D8" s="28" t="n">
        <f aca="false">IF(C8="","",C8/894421*100)</f>
        <v>98.5850063896085</v>
      </c>
      <c r="E8" s="29" t="n">
        <f aca="false">IF(SUM(E2:E7)=0,"",SUM(E2:E7))</f>
        <v>346671290</v>
      </c>
      <c r="F8" s="30" t="n">
        <f aca="false">IF(E8="","",E8/354673553*100)</f>
        <v>97.74376664617</v>
      </c>
    </row>
    <row r="9" customFormat="false" ht="30" hidden="false" customHeight="true" outlineLevel="0" collapsed="false">
      <c r="A9" s="31"/>
      <c r="B9" s="9" t="s">
        <v>11</v>
      </c>
      <c r="C9" s="10" t="n">
        <v>122824</v>
      </c>
      <c r="D9" s="11" t="n">
        <v>99.83</v>
      </c>
      <c r="E9" s="12" t="n">
        <v>44526470</v>
      </c>
      <c r="F9" s="13" t="n">
        <v>111.57</v>
      </c>
    </row>
    <row r="10" customFormat="false" ht="30" hidden="false" customHeight="true" outlineLevel="0" collapsed="false">
      <c r="A10" s="8"/>
      <c r="B10" s="20" t="s">
        <v>9</v>
      </c>
      <c r="C10" s="21" t="n">
        <v>4806</v>
      </c>
      <c r="D10" s="22" t="n">
        <v>109.13</v>
      </c>
      <c r="E10" s="23" t="n">
        <v>1863504</v>
      </c>
      <c r="F10" s="24" t="n">
        <v>118.7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7630</v>
      </c>
      <c r="D11" s="28" t="n">
        <f aca="false">IF(C11="","",C11/127438*100)</f>
        <v>100.15066149814</v>
      </c>
      <c r="E11" s="29" t="n">
        <f aca="false">IF(SUM(E9:E10)=0,"",SUM(E9:E10))</f>
        <v>46389974</v>
      </c>
      <c r="F11" s="30" t="n">
        <f aca="false">IF(E11="","",E11/41478675*100)</f>
        <v>111.840539747232</v>
      </c>
    </row>
    <row r="12" customFormat="false" ht="30" hidden="false" customHeight="true" outlineLevel="0" collapsed="false">
      <c r="A12" s="31"/>
      <c r="B12" s="9" t="s">
        <v>12</v>
      </c>
      <c r="C12" s="10" t="n">
        <v>251199</v>
      </c>
      <c r="D12" s="11" t="n">
        <v>90.91</v>
      </c>
      <c r="E12" s="12" t="n">
        <v>121714817</v>
      </c>
      <c r="F12" s="13" t="n">
        <v>91.44</v>
      </c>
    </row>
    <row r="13" customFormat="false" ht="30" hidden="false" customHeight="true" outlineLevel="0" collapsed="false">
      <c r="A13" s="8"/>
      <c r="B13" s="19" t="s">
        <v>13</v>
      </c>
      <c r="C13" s="15" t="n">
        <v>2918</v>
      </c>
      <c r="D13" s="16" t="n">
        <v>98.55</v>
      </c>
      <c r="E13" s="17" t="n">
        <v>741353</v>
      </c>
      <c r="F13" s="18" t="n">
        <v>143.84</v>
      </c>
    </row>
    <row r="14" customFormat="false" ht="30" hidden="false" customHeight="true" outlineLevel="0" collapsed="false">
      <c r="A14" s="8"/>
      <c r="B14" s="20" t="s">
        <v>9</v>
      </c>
      <c r="C14" s="21" t="n">
        <v>2724</v>
      </c>
      <c r="D14" s="22" t="n">
        <v>100.59</v>
      </c>
      <c r="E14" s="23" t="n">
        <v>617687</v>
      </c>
      <c r="F14" s="24" t="n">
        <v>96.4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56841</v>
      </c>
      <c r="D15" s="28" t="n">
        <f aca="false">IF(C15="","",C15/281987*100)</f>
        <v>91.0825676360967</v>
      </c>
      <c r="E15" s="29" t="n">
        <f aca="false">IF(SUM(E12:E14)=0,"",SUM(E12:E14))</f>
        <v>123073857</v>
      </c>
      <c r="F15" s="30" t="n">
        <f aca="false">IF(E15="","",E15/134263577*100)</f>
        <v>91.6658558858446</v>
      </c>
    </row>
    <row r="16" customFormat="false" ht="30" hidden="false" customHeight="true" outlineLevel="0" collapsed="false">
      <c r="A16" s="31"/>
      <c r="B16" s="9" t="s">
        <v>14</v>
      </c>
      <c r="C16" s="10" t="n">
        <v>40839</v>
      </c>
      <c r="D16" s="11" t="n">
        <v>96.18</v>
      </c>
      <c r="E16" s="12" t="n">
        <v>16020271</v>
      </c>
      <c r="F16" s="13" t="n">
        <v>103.44</v>
      </c>
    </row>
    <row r="17" customFormat="false" ht="30" hidden="false" customHeight="true" outlineLevel="0" collapsed="false">
      <c r="A17" s="8"/>
      <c r="B17" s="20" t="s">
        <v>9</v>
      </c>
      <c r="C17" s="21" t="n">
        <v>361</v>
      </c>
      <c r="D17" s="22" t="n">
        <v>152.32</v>
      </c>
      <c r="E17" s="23" t="n">
        <v>146682</v>
      </c>
      <c r="F17" s="24" t="n">
        <v>106.6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1200</v>
      </c>
      <c r="D18" s="28" t="n">
        <f aca="false">IF(C18="","",C18/42700*100)</f>
        <v>96.4871194379391</v>
      </c>
      <c r="E18" s="29" t="n">
        <f aca="false">IF(SUM(E16:E17)=0,"",SUM(E16:E17))</f>
        <v>16166953</v>
      </c>
      <c r="F18" s="30" t="n">
        <f aca="false">IF(E18="","",E18/15624967*100)</f>
        <v>103.46871772593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07436</v>
      </c>
      <c r="D19" s="35" t="n">
        <f aca="false">IF(C19&lt;&gt;"",IF(C20&lt;&gt;"",C19/C20*100,""),"")</f>
        <v>97.0955318273568</v>
      </c>
      <c r="E19" s="36" t="n">
        <f aca="false">IF(SUM(E18,E15,E11,E8)=0,"",SUM(E18,E15,E11,E8))</f>
        <v>532302074</v>
      </c>
      <c r="F19" s="30" t="n">
        <f aca="false">IF(E19&lt;&gt;"",IF(E20&lt;&gt;"",E19/E20*100,""),"")</f>
        <v>97.4839428290897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46546</v>
      </c>
      <c r="D20" s="41" t="n">
        <v>99.12</v>
      </c>
      <c r="E20" s="42" t="n">
        <v>546040772</v>
      </c>
      <c r="F20" s="43" t="n">
        <v>106.1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10月～2012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4-18T05:00:55Z</cp:lastPrinted>
  <dcterms:modified xsi:type="dcterms:W3CDTF">2012-04-18T05:27:50Z</dcterms:modified>
  <cp:revision>0</cp:revision>
  <dc:subject/>
  <dc:title/>
</cp:coreProperties>
</file>