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54383</v>
      </c>
      <c r="D2" s="11" t="n">
        <v>108.5</v>
      </c>
      <c r="E2" s="12" t="n">
        <v>58256958</v>
      </c>
      <c r="F2" s="13" t="n">
        <v>100.44</v>
      </c>
    </row>
    <row r="3" customFormat="false" ht="30" hidden="false" customHeight="true" outlineLevel="0" collapsed="false">
      <c r="A3" s="8"/>
      <c r="B3" s="14" t="s">
        <v>5</v>
      </c>
      <c r="C3" s="15" t="n">
        <v>2873</v>
      </c>
      <c r="D3" s="16" t="n">
        <v>86.22</v>
      </c>
      <c r="E3" s="17" t="n">
        <v>430541</v>
      </c>
      <c r="F3" s="18" t="n">
        <v>58.2</v>
      </c>
    </row>
    <row r="4" customFormat="false" ht="30" hidden="false" customHeight="true" outlineLevel="0" collapsed="false">
      <c r="A4" s="8"/>
      <c r="B4" s="14" t="s">
        <v>6</v>
      </c>
      <c r="C4" s="15" t="n">
        <v>2746</v>
      </c>
      <c r="D4" s="16" t="n">
        <v>113</v>
      </c>
      <c r="E4" s="17" t="n">
        <v>1315832</v>
      </c>
      <c r="F4" s="18" t="n">
        <v>65.7</v>
      </c>
    </row>
    <row r="5" customFormat="false" ht="30" hidden="false" customHeight="true" outlineLevel="0" collapsed="false">
      <c r="A5" s="8"/>
      <c r="B5" s="19" t="s">
        <v>7</v>
      </c>
      <c r="C5" s="15" t="n">
        <v>189</v>
      </c>
      <c r="D5" s="16" t="n">
        <v>115.24</v>
      </c>
      <c r="E5" s="17" t="n">
        <v>48187</v>
      </c>
      <c r="F5" s="18" t="n">
        <v>101.77</v>
      </c>
    </row>
    <row r="6" customFormat="false" ht="30" hidden="false" customHeight="true" outlineLevel="0" collapsed="false">
      <c r="A6" s="8"/>
      <c r="B6" s="19" t="s">
        <v>8</v>
      </c>
      <c r="C6" s="15" t="n">
        <v>181</v>
      </c>
      <c r="D6" s="16" t="n">
        <v>92.35</v>
      </c>
      <c r="E6" s="17" t="n">
        <v>40706</v>
      </c>
      <c r="F6" s="18" t="n">
        <v>91.56</v>
      </c>
    </row>
    <row r="7" customFormat="false" ht="30" hidden="false" customHeight="true" outlineLevel="0" collapsed="false">
      <c r="A7" s="8"/>
      <c r="B7" s="20" t="s">
        <v>9</v>
      </c>
      <c r="C7" s="21" t="n">
        <v>1902</v>
      </c>
      <c r="D7" s="22" t="n">
        <v>189.25</v>
      </c>
      <c r="E7" s="23" t="n">
        <v>433320</v>
      </c>
      <c r="F7" s="24" t="n">
        <v>129.37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62274</v>
      </c>
      <c r="D8" s="28" t="n">
        <f aca="false">IF(C8="","",C8/149418*100)</f>
        <v>108.604050382149</v>
      </c>
      <c r="E8" s="29" t="n">
        <f aca="false">IF(SUM(E2:E7)=0,"",SUM(E2:E7))</f>
        <v>60525544</v>
      </c>
      <c r="F8" s="30" t="n">
        <f aca="false">IF(E8="","",E8/61171616*100)</f>
        <v>98.9438369586313</v>
      </c>
    </row>
    <row r="9" customFormat="false" ht="30" hidden="false" customHeight="true" outlineLevel="0" collapsed="false">
      <c r="A9" s="31"/>
      <c r="B9" s="9" t="s">
        <v>11</v>
      </c>
      <c r="C9" s="10" t="n">
        <v>23254</v>
      </c>
      <c r="D9" s="11" t="n">
        <v>96.27</v>
      </c>
      <c r="E9" s="12" t="n">
        <v>7917153</v>
      </c>
      <c r="F9" s="13" t="n">
        <v>102.45</v>
      </c>
    </row>
    <row r="10" customFormat="false" ht="30" hidden="false" customHeight="true" outlineLevel="0" collapsed="false">
      <c r="A10" s="8"/>
      <c r="B10" s="20" t="s">
        <v>9</v>
      </c>
      <c r="C10" s="21" t="n">
        <v>812</v>
      </c>
      <c r="D10" s="22" t="n">
        <v>96.44</v>
      </c>
      <c r="E10" s="23" t="n">
        <v>256517</v>
      </c>
      <c r="F10" s="24" t="n">
        <v>85.09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4066</v>
      </c>
      <c r="D11" s="28" t="n">
        <f aca="false">IF(C11="","",C11/24996*100)</f>
        <v>96.2794047047528</v>
      </c>
      <c r="E11" s="29" t="n">
        <f aca="false">IF(SUM(E9:E10)=0,"",SUM(E9:E10))</f>
        <v>8173670</v>
      </c>
      <c r="F11" s="30" t="n">
        <f aca="false">IF(E11="","",E11/8029478*100)</f>
        <v>101.795782988633</v>
      </c>
    </row>
    <row r="12" customFormat="false" ht="30" hidden="false" customHeight="true" outlineLevel="0" collapsed="false">
      <c r="A12" s="31"/>
      <c r="B12" s="9" t="s">
        <v>12</v>
      </c>
      <c r="C12" s="10" t="n">
        <v>46603</v>
      </c>
      <c r="D12" s="11" t="n">
        <v>83.18</v>
      </c>
      <c r="E12" s="12" t="n">
        <v>21074662</v>
      </c>
      <c r="F12" s="13" t="n">
        <v>78.15</v>
      </c>
    </row>
    <row r="13" customFormat="false" ht="30" hidden="false" customHeight="true" outlineLevel="0" collapsed="false">
      <c r="A13" s="8"/>
      <c r="B13" s="19" t="s">
        <v>13</v>
      </c>
      <c r="C13" s="15" t="n">
        <v>500</v>
      </c>
      <c r="D13" s="16" t="n">
        <v>97.28</v>
      </c>
      <c r="E13" s="17" t="n">
        <v>123511</v>
      </c>
      <c r="F13" s="18" t="n">
        <v>142.8</v>
      </c>
    </row>
    <row r="14" customFormat="false" ht="30" hidden="false" customHeight="true" outlineLevel="0" collapsed="false">
      <c r="A14" s="8"/>
      <c r="B14" s="20" t="s">
        <v>9</v>
      </c>
      <c r="C14" s="21" t="n">
        <v>478</v>
      </c>
      <c r="D14" s="22" t="n">
        <v>83.57</v>
      </c>
      <c r="E14" s="23" t="n">
        <v>115717</v>
      </c>
      <c r="F14" s="24" t="n">
        <v>83.66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7581</v>
      </c>
      <c r="D15" s="28" t="n">
        <f aca="false">IF(C15="","",C15/57113*100)</f>
        <v>83.310279621102</v>
      </c>
      <c r="E15" s="29" t="n">
        <f aca="false">IF(SUM(E12:E14)=0,"",SUM(E12:E14))</f>
        <v>21313890</v>
      </c>
      <c r="F15" s="30" t="n">
        <f aca="false">IF(E15="","",E15/27192564*100)</f>
        <v>78.3813177749623</v>
      </c>
    </row>
    <row r="16" customFormat="false" ht="30" hidden="false" customHeight="true" outlineLevel="0" collapsed="false">
      <c r="A16" s="31"/>
      <c r="B16" s="9" t="s">
        <v>14</v>
      </c>
      <c r="C16" s="10" t="n">
        <v>7804</v>
      </c>
      <c r="D16" s="11" t="n">
        <v>97.95</v>
      </c>
      <c r="E16" s="12" t="n">
        <v>2921685</v>
      </c>
      <c r="F16" s="13" t="n">
        <v>107.52</v>
      </c>
    </row>
    <row r="17" customFormat="false" ht="30" hidden="false" customHeight="true" outlineLevel="0" collapsed="false">
      <c r="A17" s="8"/>
      <c r="B17" s="20" t="s">
        <v>9</v>
      </c>
      <c r="C17" s="21" t="n">
        <v>86</v>
      </c>
      <c r="D17" s="22" t="n">
        <v>296.55</v>
      </c>
      <c r="E17" s="23" t="n">
        <v>19205</v>
      </c>
      <c r="F17" s="24" t="n">
        <v>102.46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890</v>
      </c>
      <c r="D18" s="28" t="n">
        <f aca="false">IF(C18="","",C18/7996*100)</f>
        <v>98.6743371685843</v>
      </c>
      <c r="E18" s="29" t="n">
        <f aca="false">IF(SUM(E16:E17)=0,"",SUM(E16:E17))</f>
        <v>2940890</v>
      </c>
      <c r="F18" s="30" t="n">
        <f aca="false">IF(E18="","",E18/2736038*100)</f>
        <v>107.487176713189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41811</v>
      </c>
      <c r="D19" s="35" t="n">
        <f aca="false">IF(C19&lt;&gt;"",IF(C20&lt;&gt;"",C19/C20*100,""),"")</f>
        <v>100.955231856648</v>
      </c>
      <c r="E19" s="36" t="n">
        <f aca="false">IF(SUM(E18,E15,E11,E8)=0,"",SUM(E18,E15,E11,E8))</f>
        <v>92953994</v>
      </c>
      <c r="F19" s="30" t="n">
        <f aca="false">IF(E19&lt;&gt;"",IF(E20&lt;&gt;"",E19/E20*100,""),"")</f>
        <v>93.7700787461307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39523</v>
      </c>
      <c r="D20" s="41" t="n">
        <v>87.29</v>
      </c>
      <c r="E20" s="42" t="n">
        <v>99129696</v>
      </c>
      <c r="F20" s="43" t="n">
        <v>94.6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2年03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2-04-18T05:01:22Z</cp:lastPrinted>
  <dcterms:modified xsi:type="dcterms:W3CDTF">2012-04-18T05:26:42Z</dcterms:modified>
  <cp:revision>0</cp:revision>
  <dc:subject/>
  <dc:title/>
</cp:coreProperties>
</file>