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18</v>
      </c>
      <c r="C3" s="9" t="n">
        <v>102.99</v>
      </c>
      <c r="D3" s="10" t="n">
        <v>1841306</v>
      </c>
      <c r="E3" s="11" t="n">
        <v>98.58</v>
      </c>
    </row>
    <row r="4" customFormat="false" ht="21" hidden="false" customHeight="true" outlineLevel="0" collapsed="false">
      <c r="A4" s="12" t="s">
        <v>6</v>
      </c>
      <c r="B4" s="13" t="n">
        <v>12541</v>
      </c>
      <c r="C4" s="14" t="n">
        <v>110.5</v>
      </c>
      <c r="D4" s="15" t="n">
        <v>6786057</v>
      </c>
      <c r="E4" s="16" t="n">
        <v>132.78</v>
      </c>
    </row>
    <row r="5" customFormat="false" ht="21" hidden="false" customHeight="true" outlineLevel="0" collapsed="false">
      <c r="A5" s="12" t="s">
        <v>7</v>
      </c>
      <c r="B5" s="13" t="n">
        <v>6959</v>
      </c>
      <c r="C5" s="14" t="n">
        <v>104.82</v>
      </c>
      <c r="D5" s="15" t="n">
        <v>3749188</v>
      </c>
      <c r="E5" s="16" t="n">
        <v>100.16</v>
      </c>
    </row>
    <row r="6" customFormat="false" ht="21" hidden="false" customHeight="true" outlineLevel="0" collapsed="false">
      <c r="A6" s="12" t="s">
        <v>8</v>
      </c>
      <c r="B6" s="13" t="n">
        <v>13569</v>
      </c>
      <c r="C6" s="14" t="n">
        <v>98.73</v>
      </c>
      <c r="D6" s="15" t="n">
        <v>4354906</v>
      </c>
      <c r="E6" s="16" t="n">
        <v>91.53</v>
      </c>
    </row>
    <row r="7" customFormat="false" ht="21" hidden="false" customHeight="true" outlineLevel="0" collapsed="false">
      <c r="A7" s="12" t="s">
        <v>9</v>
      </c>
      <c r="B7" s="13" t="n">
        <v>2301</v>
      </c>
      <c r="C7" s="14" t="n">
        <v>100.13</v>
      </c>
      <c r="D7" s="15" t="n">
        <v>726057</v>
      </c>
      <c r="E7" s="16" t="n">
        <v>94.61</v>
      </c>
    </row>
    <row r="8" customFormat="false" ht="21" hidden="false" customHeight="true" outlineLevel="0" collapsed="false">
      <c r="A8" s="12" t="s">
        <v>10</v>
      </c>
      <c r="B8" s="13" t="n">
        <v>1800</v>
      </c>
      <c r="C8" s="14" t="n">
        <v>147.42</v>
      </c>
      <c r="D8" s="15" t="n">
        <v>1260367</v>
      </c>
      <c r="E8" s="16" t="n">
        <v>111.23</v>
      </c>
    </row>
    <row r="9" customFormat="false" ht="21" hidden="false" customHeight="true" outlineLevel="0" collapsed="false">
      <c r="A9" s="17" t="s">
        <v>11</v>
      </c>
      <c r="B9" s="18" t="n">
        <v>4266</v>
      </c>
      <c r="C9" s="19" t="n">
        <v>107</v>
      </c>
      <c r="D9" s="20" t="n">
        <v>1284210</v>
      </c>
      <c r="E9" s="21" t="n">
        <v>130.4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5954</v>
      </c>
      <c r="C10" s="24" t="n">
        <f aca="false">IF(B10="","",B10/43624*100)</f>
        <v>105.341096644049</v>
      </c>
      <c r="D10" s="25" t="n">
        <f aca="false">IF(SUM(D3:D9)=0,"",SUM(D3:D9))</f>
        <v>20002091</v>
      </c>
      <c r="E10" s="26" t="n">
        <f aca="false">IF(D10="","",D10/18364722*100)</f>
        <v>108.91583874779</v>
      </c>
    </row>
    <row r="11" customFormat="false" ht="21" hidden="false" customHeight="true" outlineLevel="0" collapsed="false">
      <c r="A11" s="7" t="s">
        <v>13</v>
      </c>
      <c r="B11" s="8" t="n">
        <v>2891</v>
      </c>
      <c r="C11" s="9" t="n">
        <v>92.45</v>
      </c>
      <c r="D11" s="10" t="n">
        <v>927301</v>
      </c>
      <c r="E11" s="11" t="n">
        <v>81.59</v>
      </c>
    </row>
    <row r="12" customFormat="false" ht="21" hidden="false" customHeight="true" outlineLevel="0" collapsed="false">
      <c r="A12" s="12" t="s">
        <v>14</v>
      </c>
      <c r="B12" s="13" t="n">
        <v>13593</v>
      </c>
      <c r="C12" s="14" t="n">
        <v>104.07</v>
      </c>
      <c r="D12" s="15" t="n">
        <v>5717931</v>
      </c>
      <c r="E12" s="16" t="n">
        <v>101.36</v>
      </c>
    </row>
    <row r="13" customFormat="false" ht="21" hidden="false" customHeight="true" outlineLevel="0" collapsed="false">
      <c r="A13" s="12" t="s">
        <v>15</v>
      </c>
      <c r="B13" s="13" t="n">
        <v>4724</v>
      </c>
      <c r="C13" s="14" t="n">
        <v>99.96</v>
      </c>
      <c r="D13" s="15" t="n">
        <v>1647106</v>
      </c>
      <c r="E13" s="16" t="n">
        <v>91.13</v>
      </c>
    </row>
    <row r="14" customFormat="false" ht="21" hidden="false" customHeight="true" outlineLevel="0" collapsed="false">
      <c r="A14" s="12" t="s">
        <v>16</v>
      </c>
      <c r="B14" s="13" t="n">
        <v>1988</v>
      </c>
      <c r="C14" s="14" t="n">
        <v>89.59</v>
      </c>
      <c r="D14" s="15" t="n">
        <v>711569</v>
      </c>
      <c r="E14" s="16" t="n">
        <v>66.26</v>
      </c>
    </row>
    <row r="15" customFormat="false" ht="21" hidden="false" customHeight="true" outlineLevel="0" collapsed="false">
      <c r="A15" s="12" t="s">
        <v>17</v>
      </c>
      <c r="B15" s="13" t="n">
        <v>7491</v>
      </c>
      <c r="C15" s="14" t="n">
        <v>98.98</v>
      </c>
      <c r="D15" s="15" t="n">
        <v>3572047</v>
      </c>
      <c r="E15" s="16" t="n">
        <v>85.17</v>
      </c>
    </row>
    <row r="16" customFormat="false" ht="21" hidden="false" customHeight="true" outlineLevel="0" collapsed="false">
      <c r="A16" s="12" t="s">
        <v>18</v>
      </c>
      <c r="B16" s="13" t="n">
        <v>1556</v>
      </c>
      <c r="C16" s="14" t="n">
        <v>90.99</v>
      </c>
      <c r="D16" s="15" t="n">
        <v>489117</v>
      </c>
      <c r="E16" s="16" t="n">
        <v>68.44</v>
      </c>
    </row>
    <row r="17" customFormat="false" ht="21" hidden="false" customHeight="true" outlineLevel="0" collapsed="false">
      <c r="A17" s="12" t="s">
        <v>19</v>
      </c>
      <c r="B17" s="13" t="n">
        <v>5755</v>
      </c>
      <c r="C17" s="14" t="n">
        <v>94.55</v>
      </c>
      <c r="D17" s="15" t="n">
        <v>1891005</v>
      </c>
      <c r="E17" s="16" t="n">
        <v>91.09</v>
      </c>
    </row>
    <row r="18" customFormat="false" ht="21" hidden="false" customHeight="true" outlineLevel="0" collapsed="false">
      <c r="A18" s="12" t="s">
        <v>20</v>
      </c>
      <c r="B18" s="13" t="n">
        <v>2417</v>
      </c>
      <c r="C18" s="14" t="n">
        <v>104</v>
      </c>
      <c r="D18" s="15" t="n">
        <v>864045</v>
      </c>
      <c r="E18" s="16" t="n">
        <v>120.32</v>
      </c>
    </row>
    <row r="19" customFormat="false" ht="21" hidden="false" customHeight="true" outlineLevel="0" collapsed="false">
      <c r="A19" s="27" t="s">
        <v>21</v>
      </c>
      <c r="B19" s="28" t="n">
        <v>1425</v>
      </c>
      <c r="C19" s="29" t="n">
        <v>112.56</v>
      </c>
      <c r="D19" s="30" t="n">
        <v>456137</v>
      </c>
      <c r="E19" s="31" t="n">
        <v>77.3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1840</v>
      </c>
      <c r="C20" s="24" t="n">
        <f aca="false">IF(B20="","",B20/42089*100)</f>
        <v>99.4083964931455</v>
      </c>
      <c r="D20" s="25" t="n">
        <f aca="false">IF(SUM(D11:D19)=0,"",SUM(D11:D19))</f>
        <v>16276258</v>
      </c>
      <c r="E20" s="26" t="n">
        <f aca="false">IF(D20="","",D20/17951774*100)</f>
        <v>90.6665714485933</v>
      </c>
    </row>
    <row r="21" customFormat="false" ht="21" hidden="false" customHeight="true" outlineLevel="0" collapsed="false">
      <c r="A21" s="7" t="s">
        <v>23</v>
      </c>
      <c r="B21" s="8" t="n">
        <v>3057</v>
      </c>
      <c r="C21" s="9" t="n">
        <v>103.03</v>
      </c>
      <c r="D21" s="10" t="n">
        <v>878354</v>
      </c>
      <c r="E21" s="11" t="n">
        <v>108.03</v>
      </c>
    </row>
    <row r="22" customFormat="false" ht="21" hidden="false" customHeight="true" outlineLevel="0" collapsed="false">
      <c r="A22" s="12" t="s">
        <v>24</v>
      </c>
      <c r="B22" s="13" t="n">
        <v>693</v>
      </c>
      <c r="C22" s="14" t="n">
        <v>94.93</v>
      </c>
      <c r="D22" s="15" t="n">
        <v>172132</v>
      </c>
      <c r="E22" s="16" t="n">
        <v>151.41</v>
      </c>
    </row>
    <row r="23" customFormat="false" ht="21" hidden="false" customHeight="true" outlineLevel="0" collapsed="false">
      <c r="A23" s="12" t="s">
        <v>25</v>
      </c>
      <c r="B23" s="13" t="n">
        <v>24195</v>
      </c>
      <c r="C23" s="14" t="n">
        <v>97.69</v>
      </c>
      <c r="D23" s="15" t="n">
        <v>6758420</v>
      </c>
      <c r="E23" s="16" t="n">
        <v>102.09</v>
      </c>
    </row>
    <row r="24" customFormat="false" ht="21" hidden="false" customHeight="true" outlineLevel="0" collapsed="false">
      <c r="A24" s="12" t="s">
        <v>26</v>
      </c>
      <c r="B24" s="13" t="n">
        <v>7360</v>
      </c>
      <c r="C24" s="14" t="n">
        <v>111.21</v>
      </c>
      <c r="D24" s="15" t="n">
        <v>1797324</v>
      </c>
      <c r="E24" s="16" t="n">
        <v>123.17</v>
      </c>
    </row>
    <row r="25" customFormat="false" ht="21" hidden="false" customHeight="true" outlineLevel="0" collapsed="false">
      <c r="A25" s="12" t="s">
        <v>27</v>
      </c>
      <c r="B25" s="13" t="n">
        <v>11821</v>
      </c>
      <c r="C25" s="14" t="n">
        <v>95.67</v>
      </c>
      <c r="D25" s="15" t="n">
        <v>3065580</v>
      </c>
      <c r="E25" s="16" t="n">
        <v>94.52</v>
      </c>
    </row>
    <row r="26" customFormat="false" ht="21" hidden="false" customHeight="true" outlineLevel="0" collapsed="false">
      <c r="A26" s="12" t="s">
        <v>28</v>
      </c>
      <c r="B26" s="13" t="n">
        <v>7515</v>
      </c>
      <c r="C26" s="14" t="n">
        <v>94.31</v>
      </c>
      <c r="D26" s="15" t="n">
        <v>1873339</v>
      </c>
      <c r="E26" s="16" t="n">
        <v>78.43</v>
      </c>
    </row>
    <row r="27" customFormat="false" ht="21" hidden="false" customHeight="true" outlineLevel="0" collapsed="false">
      <c r="A27" s="12" t="s">
        <v>29</v>
      </c>
      <c r="B27" s="13" t="n">
        <v>24516</v>
      </c>
      <c r="C27" s="14" t="n">
        <v>115.91</v>
      </c>
      <c r="D27" s="15" t="n">
        <v>10005794</v>
      </c>
      <c r="E27" s="16" t="n">
        <v>178.3</v>
      </c>
    </row>
    <row r="28" customFormat="false" ht="21" hidden="false" customHeight="true" outlineLevel="0" collapsed="false">
      <c r="A28" s="12" t="s">
        <v>30</v>
      </c>
      <c r="B28" s="13" t="n">
        <v>22956</v>
      </c>
      <c r="C28" s="14" t="n">
        <v>91.89</v>
      </c>
      <c r="D28" s="15" t="n">
        <v>4451366</v>
      </c>
      <c r="E28" s="16" t="n">
        <v>76.47</v>
      </c>
    </row>
    <row r="29" customFormat="false" ht="21" hidden="false" customHeight="true" outlineLevel="0" collapsed="false">
      <c r="A29" s="12" t="s">
        <v>31</v>
      </c>
      <c r="B29" s="13" t="n">
        <v>19981</v>
      </c>
      <c r="C29" s="14" t="n">
        <v>95.26</v>
      </c>
      <c r="D29" s="15" t="n">
        <v>7351091</v>
      </c>
      <c r="E29" s="16" t="n">
        <v>80.02</v>
      </c>
    </row>
    <row r="30" customFormat="false" ht="21" hidden="false" customHeight="true" outlineLevel="0" collapsed="false">
      <c r="A30" s="12" t="s">
        <v>32</v>
      </c>
      <c r="B30" s="13" t="n">
        <v>6538</v>
      </c>
      <c r="C30" s="14" t="n">
        <v>99.38</v>
      </c>
      <c r="D30" s="15" t="n">
        <v>1813643</v>
      </c>
      <c r="E30" s="16" t="n">
        <v>93.21</v>
      </c>
    </row>
    <row r="31" customFormat="false" ht="21" hidden="false" customHeight="true" outlineLevel="0" collapsed="false">
      <c r="A31" s="12" t="s">
        <v>33</v>
      </c>
      <c r="B31" s="13" t="n">
        <v>5275</v>
      </c>
      <c r="C31" s="14" t="n">
        <v>126.44</v>
      </c>
      <c r="D31" s="15" t="n">
        <v>1575723</v>
      </c>
      <c r="E31" s="16" t="n">
        <v>141.92</v>
      </c>
    </row>
    <row r="32" customFormat="false" ht="21" hidden="false" customHeight="true" outlineLevel="0" collapsed="false">
      <c r="A32" s="12" t="s">
        <v>34</v>
      </c>
      <c r="B32" s="13" t="n">
        <v>51456</v>
      </c>
      <c r="C32" s="14" t="n">
        <v>97.85</v>
      </c>
      <c r="D32" s="15" t="n">
        <v>11883677</v>
      </c>
      <c r="E32" s="16" t="n">
        <v>81.24</v>
      </c>
    </row>
    <row r="33" customFormat="false" ht="21" hidden="false" customHeight="true" outlineLevel="0" collapsed="false">
      <c r="A33" s="17" t="s">
        <v>35</v>
      </c>
      <c r="B33" s="18" t="n">
        <v>6155</v>
      </c>
      <c r="C33" s="19" t="n">
        <v>114.92</v>
      </c>
      <c r="D33" s="20" t="n">
        <v>1186121</v>
      </c>
      <c r="E33" s="21" t="n">
        <v>115.9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1518</v>
      </c>
      <c r="C34" s="24" t="n">
        <f aca="false">IF(B34="","",B34/191208*100)</f>
        <v>100.162127107652</v>
      </c>
      <c r="D34" s="25" t="n">
        <f aca="false">IF(SUM(D21:D33)=0,"",SUM(D21:D33))</f>
        <v>52812564</v>
      </c>
      <c r="E34" s="26" t="n">
        <f aca="false">IF(D34="","",D34/53963687*100)</f>
        <v>97.866856280594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9312</v>
      </c>
      <c r="C35" s="33" t="n">
        <f aca="false">IF(B35&lt;&gt;"",IF(B36&lt;&gt;"",B35/B36*100,""),"")</f>
        <v>100.86342314234</v>
      </c>
      <c r="D35" s="25" t="n">
        <f aca="false">IF(SUM(D34,D20,D10)+0=0,"",SUM(D34,D20,D10)+0)</f>
        <v>89090913</v>
      </c>
      <c r="E35" s="34" t="n">
        <f aca="false">IF(D35&lt;&gt;"",IF(D36&lt;&gt;"",D35/D36*100,""),"")</f>
        <v>98.6826898656154</v>
      </c>
    </row>
    <row r="36" customFormat="false" ht="20.25" hidden="false" customHeight="true" outlineLevel="0" collapsed="false">
      <c r="A36" s="35" t="s">
        <v>38</v>
      </c>
      <c r="B36" s="36" t="n">
        <v>276921</v>
      </c>
      <c r="C36" s="37" t="n">
        <v>89.85</v>
      </c>
      <c r="D36" s="38" t="n">
        <v>90280183</v>
      </c>
      <c r="E36" s="39" t="n">
        <v>95.7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02</v>
      </c>
      <c r="C38" s="48" t="n">
        <v>92.6</v>
      </c>
      <c r="D38" s="49" t="n">
        <v>704812</v>
      </c>
      <c r="E38" s="50" t="n">
        <v>107.33</v>
      </c>
    </row>
    <row r="39" s="45" customFormat="true" ht="21" hidden="false" customHeight="true" outlineLevel="0" collapsed="false">
      <c r="A39" s="51" t="s">
        <v>41</v>
      </c>
      <c r="B39" s="52" t="n">
        <v>5289</v>
      </c>
      <c r="C39" s="53" t="n">
        <v>90.01</v>
      </c>
      <c r="D39" s="54" t="n">
        <v>1387660</v>
      </c>
      <c r="E39" s="55" t="n">
        <v>85.3</v>
      </c>
    </row>
    <row r="40" s="45" customFormat="true" ht="21" hidden="false" customHeight="true" outlineLevel="0" collapsed="false">
      <c r="A40" s="51" t="s">
        <v>42</v>
      </c>
      <c r="B40" s="52" t="n">
        <v>13042</v>
      </c>
      <c r="C40" s="53" t="n">
        <v>99.16</v>
      </c>
      <c r="D40" s="54" t="n">
        <v>2266883</v>
      </c>
      <c r="E40" s="55" t="n">
        <v>99.0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233</v>
      </c>
      <c r="C41" s="56" t="n">
        <f aca="false">IF(B41&lt;&gt;"",IF(B42&lt;&gt;"",B41/B42*100,""),"")</f>
        <v>95.8038171727654</v>
      </c>
      <c r="D41" s="25" t="n">
        <f aca="false">IF(SUM(D38:D40)=0,"",SUM(D38:D40))</f>
        <v>4359355</v>
      </c>
      <c r="E41" s="57" t="n">
        <f aca="false">IF(D41&lt;&gt;"",IF(D42&lt;&gt;"",D41/D42*100,""),"")</f>
        <v>95.353977461634</v>
      </c>
    </row>
    <row r="42" s="45" customFormat="true" ht="21" hidden="false" customHeight="true" outlineLevel="0" collapsed="false">
      <c r="A42" s="58" t="s">
        <v>38</v>
      </c>
      <c r="B42" s="59" t="n">
        <v>22163</v>
      </c>
      <c r="C42" s="60" t="n">
        <v>91.92</v>
      </c>
      <c r="D42" s="61" t="n">
        <v>4571760</v>
      </c>
      <c r="E42" s="62" t="n">
        <v>99.18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/>
      <c r="D44" s="66" t="n">
        <v>4841</v>
      </c>
      <c r="E44" s="67"/>
    </row>
    <row r="45" s="45" customFormat="true" ht="21" hidden="false" customHeight="true" outlineLevel="0" collapsed="false">
      <c r="A45" s="51" t="s">
        <v>41</v>
      </c>
      <c r="B45" s="52" t="n">
        <v>7</v>
      </c>
      <c r="C45" s="53"/>
      <c r="D45" s="54" t="n">
        <v>2246</v>
      </c>
      <c r="E45" s="68"/>
    </row>
    <row r="46" s="45" customFormat="true" ht="21" hidden="false" customHeight="true" outlineLevel="0" collapsed="false">
      <c r="A46" s="51" t="s">
        <v>42</v>
      </c>
      <c r="B46" s="52" t="n">
        <v>12</v>
      </c>
      <c r="C46" s="53"/>
      <c r="D46" s="54" t="n">
        <v>216703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2</v>
      </c>
      <c r="C47" s="56" t="str">
        <f aca="false">IF(B47&lt;&gt;"",IF(B48&lt;&gt;"",B47/B48*100,""),"")</f>
        <v/>
      </c>
      <c r="D47" s="25" t="n">
        <f aca="false">IF(SUM(D44:D46)=0,"",SUM(D44:D46))</f>
        <v>223790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4-18T05:28:00Z</cp:lastPrinted>
  <dcterms:modified xsi:type="dcterms:W3CDTF">2012-04-18T05:28:22Z</dcterms:modified>
  <cp:revision>0</cp:revision>
  <dc:subject/>
  <dc:title/>
</cp:coreProperties>
</file>