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2299</v>
      </c>
      <c r="D2" s="11" t="n">
        <v>110.59</v>
      </c>
      <c r="E2" s="12" t="n">
        <v>54541642</v>
      </c>
      <c r="F2" s="13" t="n">
        <v>107.02</v>
      </c>
    </row>
    <row r="3" customFormat="false" ht="30" hidden="false" customHeight="true" outlineLevel="0" collapsed="false">
      <c r="A3" s="8"/>
      <c r="B3" s="14" t="s">
        <v>5</v>
      </c>
      <c r="C3" s="15" t="n">
        <v>2728</v>
      </c>
      <c r="D3" s="16" t="n">
        <v>69.03</v>
      </c>
      <c r="E3" s="17" t="n">
        <v>406808</v>
      </c>
      <c r="F3" s="18" t="n">
        <v>39.48</v>
      </c>
    </row>
    <row r="4" customFormat="false" ht="30" hidden="false" customHeight="true" outlineLevel="0" collapsed="false">
      <c r="A4" s="8"/>
      <c r="B4" s="14" t="s">
        <v>6</v>
      </c>
      <c r="C4" s="15" t="n">
        <v>2194</v>
      </c>
      <c r="D4" s="16" t="n">
        <v>268.22</v>
      </c>
      <c r="E4" s="17" t="n">
        <v>1322755</v>
      </c>
      <c r="F4" s="18" t="n">
        <v>188.75</v>
      </c>
    </row>
    <row r="5" customFormat="false" ht="30" hidden="false" customHeight="true" outlineLevel="0" collapsed="false">
      <c r="A5" s="8"/>
      <c r="B5" s="19" t="s">
        <v>7</v>
      </c>
      <c r="C5" s="15" t="n">
        <v>156</v>
      </c>
      <c r="D5" s="16" t="n">
        <v>118.18</v>
      </c>
      <c r="E5" s="17" t="n">
        <v>50579</v>
      </c>
      <c r="F5" s="18" t="n">
        <v>104.97</v>
      </c>
    </row>
    <row r="6" customFormat="false" ht="30" hidden="false" customHeight="true" outlineLevel="0" collapsed="false">
      <c r="A6" s="8"/>
      <c r="B6" s="19" t="s">
        <v>8</v>
      </c>
      <c r="C6" s="15" t="n">
        <v>193</v>
      </c>
      <c r="D6" s="16" t="n">
        <v>107.82</v>
      </c>
      <c r="E6" s="17" t="n">
        <v>58849</v>
      </c>
      <c r="F6" s="18" t="n">
        <v>148.5</v>
      </c>
    </row>
    <row r="7" customFormat="false" ht="30" hidden="false" customHeight="true" outlineLevel="0" collapsed="false">
      <c r="A7" s="8"/>
      <c r="B7" s="20" t="s">
        <v>9</v>
      </c>
      <c r="C7" s="21" t="n">
        <v>1747</v>
      </c>
      <c r="D7" s="22" t="n">
        <v>179.73</v>
      </c>
      <c r="E7" s="23" t="n">
        <v>392666</v>
      </c>
      <c r="F7" s="24" t="n">
        <v>160.4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9317</v>
      </c>
      <c r="D8" s="28" t="n">
        <f aca="false">IF(C8="","",C8/134729*100)</f>
        <v>110.827661453733</v>
      </c>
      <c r="E8" s="29" t="n">
        <f aca="false">IF(SUM(E2:E7)=0,"",SUM(E2:E7))</f>
        <v>56773299</v>
      </c>
      <c r="F8" s="30" t="n">
        <f aca="false">IF(E8="","",E8/53029538*100)</f>
        <v>107.059765446193</v>
      </c>
    </row>
    <row r="9" customFormat="false" ht="30" hidden="false" customHeight="true" outlineLevel="0" collapsed="false">
      <c r="A9" s="31"/>
      <c r="B9" s="9" t="s">
        <v>11</v>
      </c>
      <c r="C9" s="10" t="n">
        <v>20868</v>
      </c>
      <c r="D9" s="11" t="n">
        <v>113.33</v>
      </c>
      <c r="E9" s="12" t="n">
        <v>7368784</v>
      </c>
      <c r="F9" s="13" t="n">
        <v>126.89</v>
      </c>
    </row>
    <row r="10" customFormat="false" ht="30" hidden="false" customHeight="true" outlineLevel="0" collapsed="false">
      <c r="A10" s="8"/>
      <c r="B10" s="20" t="s">
        <v>9</v>
      </c>
      <c r="C10" s="21" t="n">
        <v>783</v>
      </c>
      <c r="D10" s="22" t="n">
        <v>114.98</v>
      </c>
      <c r="E10" s="23" t="n">
        <v>248806</v>
      </c>
      <c r="F10" s="24" t="n">
        <v>99.76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651</v>
      </c>
      <c r="D11" s="28" t="n">
        <f aca="false">IF(C11="","",C11/19094*100)</f>
        <v>113.391641353305</v>
      </c>
      <c r="E11" s="29" t="n">
        <f aca="false">IF(SUM(E9:E10)=0,"",SUM(E9:E10))</f>
        <v>7617590</v>
      </c>
      <c r="F11" s="30" t="n">
        <f aca="false">IF(E11="","",E11/6056554*100)</f>
        <v>125.774326456926</v>
      </c>
    </row>
    <row r="12" customFormat="false" ht="30" hidden="false" customHeight="true" outlineLevel="0" collapsed="false">
      <c r="A12" s="31"/>
      <c r="B12" s="9" t="s">
        <v>12</v>
      </c>
      <c r="C12" s="10" t="n">
        <v>42125</v>
      </c>
      <c r="D12" s="11" t="n">
        <v>113.11</v>
      </c>
      <c r="E12" s="12" t="n">
        <v>19047199</v>
      </c>
      <c r="F12" s="13" t="n">
        <v>107.96</v>
      </c>
    </row>
    <row r="13" customFormat="false" ht="30" hidden="false" customHeight="true" outlineLevel="0" collapsed="false">
      <c r="A13" s="8"/>
      <c r="B13" s="19" t="s">
        <v>13</v>
      </c>
      <c r="C13" s="15" t="n">
        <v>465</v>
      </c>
      <c r="D13" s="16" t="n">
        <v>75.61</v>
      </c>
      <c r="E13" s="17" t="n">
        <v>127633</v>
      </c>
      <c r="F13" s="18" t="n">
        <v>143.75</v>
      </c>
    </row>
    <row r="14" customFormat="false" ht="30" hidden="false" customHeight="true" outlineLevel="0" collapsed="false">
      <c r="A14" s="8"/>
      <c r="B14" s="20" t="s">
        <v>9</v>
      </c>
      <c r="C14" s="21" t="n">
        <v>453</v>
      </c>
      <c r="D14" s="22" t="n">
        <v>107.35</v>
      </c>
      <c r="E14" s="23" t="n">
        <v>113798</v>
      </c>
      <c r="F14" s="24" t="n">
        <v>133.3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3043</v>
      </c>
      <c r="D15" s="28" t="n">
        <f aca="false">IF(C15="","",C15/38280*100)</f>
        <v>112.442528735632</v>
      </c>
      <c r="E15" s="29" t="n">
        <f aca="false">IF(SUM(E12:E14)=0,"",SUM(E12:E14))</f>
        <v>19288630</v>
      </c>
      <c r="F15" s="30" t="n">
        <f aca="false">IF(E15="","",E15/17816583*100)</f>
        <v>108.262229631799</v>
      </c>
    </row>
    <row r="16" customFormat="false" ht="30" hidden="false" customHeight="true" outlineLevel="0" collapsed="false">
      <c r="A16" s="31"/>
      <c r="B16" s="9" t="s">
        <v>14</v>
      </c>
      <c r="C16" s="10" t="n">
        <v>7328</v>
      </c>
      <c r="D16" s="11" t="n">
        <v>121.12</v>
      </c>
      <c r="E16" s="12" t="n">
        <v>2642689</v>
      </c>
      <c r="F16" s="13" t="n">
        <v>130.42</v>
      </c>
    </row>
    <row r="17" customFormat="false" ht="30" hidden="false" customHeight="true" outlineLevel="0" collapsed="false">
      <c r="A17" s="8"/>
      <c r="B17" s="20" t="s">
        <v>9</v>
      </c>
      <c r="C17" s="21" t="n">
        <v>67</v>
      </c>
      <c r="D17" s="22" t="n">
        <v>372.22</v>
      </c>
      <c r="E17" s="23" t="n">
        <v>16495</v>
      </c>
      <c r="F17" s="24" t="n">
        <v>135.0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395</v>
      </c>
      <c r="D18" s="28" t="n">
        <f aca="false">IF(C18="","",C18/6068*100)</f>
        <v>121.868820039552</v>
      </c>
      <c r="E18" s="29" t="n">
        <f aca="false">IF(SUM(E16:E17)=0,"",SUM(E16:E17))</f>
        <v>2659184</v>
      </c>
      <c r="F18" s="30" t="n">
        <f aca="false">IF(E18="","",E18/2038440*100)</f>
        <v>130.45191420890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21406</v>
      </c>
      <c r="D19" s="35" t="n">
        <f aca="false">IF(C19&lt;&gt;"",IF(C20&lt;&gt;"",C19/C20*100,""),"")</f>
        <v>111.724722588068</v>
      </c>
      <c r="E19" s="36" t="n">
        <f aca="false">IF(SUM(E18,E15,E11,E8)=0,"",SUM(E18,E15,E11,E8))</f>
        <v>86338703</v>
      </c>
      <c r="F19" s="30" t="n">
        <f aca="false">IF(E19&lt;&gt;"",IF(E20&lt;&gt;"",E19/E20*100,""),"")</f>
        <v>109.3710204118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98171</v>
      </c>
      <c r="D20" s="41" t="n">
        <v>97.57</v>
      </c>
      <c r="E20" s="42" t="n">
        <v>78941115</v>
      </c>
      <c r="F20" s="43" t="n">
        <v>102.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3-21T00:06:37Z</cp:lastPrinted>
  <dcterms:modified xsi:type="dcterms:W3CDTF">2012-03-21T00:15:54Z</dcterms:modified>
  <cp:revision>0</cp:revision>
  <dc:subject/>
  <dc:title/>
</cp:coreProperties>
</file>