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054</v>
      </c>
      <c r="C3" s="9" t="n">
        <v>97.85</v>
      </c>
      <c r="D3" s="10" t="n">
        <v>1697656</v>
      </c>
      <c r="E3" s="11" t="n">
        <v>94.36</v>
      </c>
    </row>
    <row r="4" customFormat="false" ht="21" hidden="false" customHeight="true" outlineLevel="0" collapsed="false">
      <c r="A4" s="12" t="s">
        <v>6</v>
      </c>
      <c r="B4" s="13" t="n">
        <v>11194</v>
      </c>
      <c r="C4" s="14" t="n">
        <v>105.75</v>
      </c>
      <c r="D4" s="15" t="n">
        <v>5669691</v>
      </c>
      <c r="E4" s="16" t="n">
        <v>121.64</v>
      </c>
    </row>
    <row r="5" customFormat="false" ht="21" hidden="false" customHeight="true" outlineLevel="0" collapsed="false">
      <c r="A5" s="12" t="s">
        <v>7</v>
      </c>
      <c r="B5" s="13" t="n">
        <v>6508</v>
      </c>
      <c r="C5" s="14" t="n">
        <v>106.39</v>
      </c>
      <c r="D5" s="15" t="n">
        <v>3508983</v>
      </c>
      <c r="E5" s="16" t="n">
        <v>107.17</v>
      </c>
    </row>
    <row r="6" customFormat="false" ht="21" hidden="false" customHeight="true" outlineLevel="0" collapsed="false">
      <c r="A6" s="12" t="s">
        <v>8</v>
      </c>
      <c r="B6" s="13" t="n">
        <v>12727</v>
      </c>
      <c r="C6" s="14" t="n">
        <v>103.07</v>
      </c>
      <c r="D6" s="15" t="n">
        <v>4019284</v>
      </c>
      <c r="E6" s="16" t="n">
        <v>89.67</v>
      </c>
    </row>
    <row r="7" customFormat="false" ht="21" hidden="false" customHeight="true" outlineLevel="0" collapsed="false">
      <c r="A7" s="12" t="s">
        <v>9</v>
      </c>
      <c r="B7" s="13" t="n">
        <v>2126</v>
      </c>
      <c r="C7" s="14" t="n">
        <v>102.9</v>
      </c>
      <c r="D7" s="15" t="n">
        <v>525947</v>
      </c>
      <c r="E7" s="16" t="n">
        <v>92.76</v>
      </c>
    </row>
    <row r="8" customFormat="false" ht="21" hidden="false" customHeight="true" outlineLevel="0" collapsed="false">
      <c r="A8" s="12" t="s">
        <v>10</v>
      </c>
      <c r="B8" s="13" t="n">
        <v>1557</v>
      </c>
      <c r="C8" s="14" t="n">
        <v>148.43</v>
      </c>
      <c r="D8" s="15" t="n">
        <v>1066289</v>
      </c>
      <c r="E8" s="16" t="n">
        <v>229.65</v>
      </c>
    </row>
    <row r="9" customFormat="false" ht="21" hidden="false" customHeight="true" outlineLevel="0" collapsed="false">
      <c r="A9" s="17" t="s">
        <v>11</v>
      </c>
      <c r="B9" s="18" t="n">
        <v>3811</v>
      </c>
      <c r="C9" s="19" t="n">
        <v>98.35</v>
      </c>
      <c r="D9" s="20" t="n">
        <v>1202203</v>
      </c>
      <c r="E9" s="21" t="n">
        <v>107.02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1977</v>
      </c>
      <c r="C10" s="24" t="n">
        <f aca="false">IF(B10="","",B10/40183*100)</f>
        <v>104.464574571336</v>
      </c>
      <c r="D10" s="25" t="n">
        <f aca="false">IF(SUM(D3:D9)=0,"",SUM(D3:D9))</f>
        <v>17690053</v>
      </c>
      <c r="E10" s="26" t="n">
        <f aca="false">IF(D10="","",D10/16371395*100)</f>
        <v>108.054646534397</v>
      </c>
    </row>
    <row r="11" customFormat="false" ht="21" hidden="false" customHeight="true" outlineLevel="0" collapsed="false">
      <c r="A11" s="7" t="s">
        <v>13</v>
      </c>
      <c r="B11" s="8" t="n">
        <v>2653</v>
      </c>
      <c r="C11" s="9" t="n">
        <v>92.63</v>
      </c>
      <c r="D11" s="10" t="n">
        <v>881819</v>
      </c>
      <c r="E11" s="11" t="n">
        <v>81.44</v>
      </c>
    </row>
    <row r="12" customFormat="false" ht="21" hidden="false" customHeight="true" outlineLevel="0" collapsed="false">
      <c r="A12" s="12" t="s">
        <v>14</v>
      </c>
      <c r="B12" s="13" t="n">
        <v>12396</v>
      </c>
      <c r="C12" s="14" t="n">
        <v>100.95</v>
      </c>
      <c r="D12" s="15" t="n">
        <v>5673624</v>
      </c>
      <c r="E12" s="16" t="n">
        <v>103.18</v>
      </c>
    </row>
    <row r="13" customFormat="false" ht="21" hidden="false" customHeight="true" outlineLevel="0" collapsed="false">
      <c r="A13" s="12" t="s">
        <v>15</v>
      </c>
      <c r="B13" s="13" t="n">
        <v>4383</v>
      </c>
      <c r="C13" s="14" t="n">
        <v>94.79</v>
      </c>
      <c r="D13" s="15" t="n">
        <v>1559242</v>
      </c>
      <c r="E13" s="16" t="n">
        <v>83.18</v>
      </c>
    </row>
    <row r="14" customFormat="false" ht="21" hidden="false" customHeight="true" outlineLevel="0" collapsed="false">
      <c r="A14" s="12" t="s">
        <v>16</v>
      </c>
      <c r="B14" s="13" t="n">
        <v>1731</v>
      </c>
      <c r="C14" s="14" t="n">
        <v>87.73</v>
      </c>
      <c r="D14" s="15" t="n">
        <v>739278</v>
      </c>
      <c r="E14" s="16" t="n">
        <v>113.41</v>
      </c>
    </row>
    <row r="15" customFormat="false" ht="21" hidden="false" customHeight="true" outlineLevel="0" collapsed="false">
      <c r="A15" s="12" t="s">
        <v>17</v>
      </c>
      <c r="B15" s="13" t="n">
        <v>7148</v>
      </c>
      <c r="C15" s="14" t="n">
        <v>98.19</v>
      </c>
      <c r="D15" s="15" t="n">
        <v>3226526</v>
      </c>
      <c r="E15" s="16" t="n">
        <v>83.75</v>
      </c>
    </row>
    <row r="16" customFormat="false" ht="21" hidden="false" customHeight="true" outlineLevel="0" collapsed="false">
      <c r="A16" s="12" t="s">
        <v>18</v>
      </c>
      <c r="B16" s="13" t="n">
        <v>1482</v>
      </c>
      <c r="C16" s="14" t="n">
        <v>92.11</v>
      </c>
      <c r="D16" s="15" t="n">
        <v>514831</v>
      </c>
      <c r="E16" s="16" t="n">
        <v>95</v>
      </c>
    </row>
    <row r="17" customFormat="false" ht="21" hidden="false" customHeight="true" outlineLevel="0" collapsed="false">
      <c r="A17" s="12" t="s">
        <v>19</v>
      </c>
      <c r="B17" s="13" t="n">
        <v>5368</v>
      </c>
      <c r="C17" s="14" t="n">
        <v>91.62</v>
      </c>
      <c r="D17" s="15" t="n">
        <v>1646955</v>
      </c>
      <c r="E17" s="16" t="n">
        <v>86.11</v>
      </c>
    </row>
    <row r="18" customFormat="false" ht="21" hidden="false" customHeight="true" outlineLevel="0" collapsed="false">
      <c r="A18" s="12" t="s">
        <v>20</v>
      </c>
      <c r="B18" s="13" t="n">
        <v>2157</v>
      </c>
      <c r="C18" s="14" t="n">
        <v>99.91</v>
      </c>
      <c r="D18" s="15" t="n">
        <v>770277</v>
      </c>
      <c r="E18" s="16" t="n">
        <v>108.49</v>
      </c>
    </row>
    <row r="19" customFormat="false" ht="21" hidden="false" customHeight="true" outlineLevel="0" collapsed="false">
      <c r="A19" s="27" t="s">
        <v>21</v>
      </c>
      <c r="B19" s="28" t="n">
        <v>1288</v>
      </c>
      <c r="C19" s="29" t="n">
        <v>105.66</v>
      </c>
      <c r="D19" s="30" t="n">
        <v>403558</v>
      </c>
      <c r="E19" s="31" t="n">
        <v>86.13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8606</v>
      </c>
      <c r="C20" s="24" t="n">
        <f aca="false">IF(B20="","",B20/39866*100)</f>
        <v>96.8394120303015</v>
      </c>
      <c r="D20" s="25" t="n">
        <f aca="false">IF(SUM(D11:D19)=0,"",SUM(D11:D19))</f>
        <v>15416110</v>
      </c>
      <c r="E20" s="26" t="n">
        <f aca="false">IF(D20="","",D20/16593593*100)</f>
        <v>92.9039901123283</v>
      </c>
    </row>
    <row r="21" customFormat="false" ht="21" hidden="false" customHeight="true" outlineLevel="0" collapsed="false">
      <c r="A21" s="7" t="s">
        <v>23</v>
      </c>
      <c r="B21" s="8" t="n">
        <v>2782</v>
      </c>
      <c r="C21" s="9" t="n">
        <v>109.18</v>
      </c>
      <c r="D21" s="10" t="n">
        <v>856742</v>
      </c>
      <c r="E21" s="11" t="n">
        <v>117.44</v>
      </c>
    </row>
    <row r="22" customFormat="false" ht="21" hidden="false" customHeight="true" outlineLevel="0" collapsed="false">
      <c r="A22" s="12" t="s">
        <v>24</v>
      </c>
      <c r="B22" s="13" t="n">
        <v>625</v>
      </c>
      <c r="C22" s="14" t="n">
        <v>97.5</v>
      </c>
      <c r="D22" s="15" t="n">
        <v>111129</v>
      </c>
      <c r="E22" s="16" t="n">
        <v>106.67</v>
      </c>
    </row>
    <row r="23" customFormat="false" ht="21" hidden="false" customHeight="true" outlineLevel="0" collapsed="false">
      <c r="A23" s="12" t="s">
        <v>25</v>
      </c>
      <c r="B23" s="13" t="n">
        <v>22275</v>
      </c>
      <c r="C23" s="14" t="n">
        <v>107.92</v>
      </c>
      <c r="D23" s="15" t="n">
        <v>5678900</v>
      </c>
      <c r="E23" s="16" t="n">
        <v>94.89</v>
      </c>
    </row>
    <row r="24" customFormat="false" ht="21" hidden="false" customHeight="true" outlineLevel="0" collapsed="false">
      <c r="A24" s="12" t="s">
        <v>26</v>
      </c>
      <c r="B24" s="13" t="n">
        <v>6967</v>
      </c>
      <c r="C24" s="14" t="n">
        <v>107.78</v>
      </c>
      <c r="D24" s="15" t="n">
        <v>1574815</v>
      </c>
      <c r="E24" s="16" t="n">
        <v>114.73</v>
      </c>
    </row>
    <row r="25" customFormat="false" ht="21" hidden="false" customHeight="true" outlineLevel="0" collapsed="false">
      <c r="A25" s="12" t="s">
        <v>27</v>
      </c>
      <c r="B25" s="13" t="n">
        <v>11009</v>
      </c>
      <c r="C25" s="14" t="n">
        <v>96.44</v>
      </c>
      <c r="D25" s="15" t="n">
        <v>2492724</v>
      </c>
      <c r="E25" s="16" t="n">
        <v>80.02</v>
      </c>
    </row>
    <row r="26" customFormat="false" ht="21" hidden="false" customHeight="true" outlineLevel="0" collapsed="false">
      <c r="A26" s="12" t="s">
        <v>28</v>
      </c>
      <c r="B26" s="13" t="n">
        <v>6987</v>
      </c>
      <c r="C26" s="14" t="n">
        <v>97.98</v>
      </c>
      <c r="D26" s="15" t="n">
        <v>1765523</v>
      </c>
      <c r="E26" s="16" t="n">
        <v>85.73</v>
      </c>
    </row>
    <row r="27" customFormat="false" ht="21" hidden="false" customHeight="true" outlineLevel="0" collapsed="false">
      <c r="A27" s="12" t="s">
        <v>29</v>
      </c>
      <c r="B27" s="13" t="n">
        <v>23339</v>
      </c>
      <c r="C27" s="14" t="n">
        <v>122.37</v>
      </c>
      <c r="D27" s="15" t="n">
        <v>10318907</v>
      </c>
      <c r="E27" s="16" t="n">
        <v>244.91</v>
      </c>
    </row>
    <row r="28" customFormat="false" ht="21" hidden="false" customHeight="true" outlineLevel="0" collapsed="false">
      <c r="A28" s="12" t="s">
        <v>30</v>
      </c>
      <c r="B28" s="13" t="n">
        <v>21974</v>
      </c>
      <c r="C28" s="14" t="n">
        <v>99.27</v>
      </c>
      <c r="D28" s="15" t="n">
        <v>4304560</v>
      </c>
      <c r="E28" s="16" t="n">
        <v>81.37</v>
      </c>
    </row>
    <row r="29" customFormat="false" ht="21" hidden="false" customHeight="true" outlineLevel="0" collapsed="false">
      <c r="A29" s="12" t="s">
        <v>31</v>
      </c>
      <c r="B29" s="13" t="n">
        <v>18314</v>
      </c>
      <c r="C29" s="14" t="n">
        <v>100.16</v>
      </c>
      <c r="D29" s="15" t="n">
        <v>5798663</v>
      </c>
      <c r="E29" s="16" t="n">
        <v>75.57</v>
      </c>
    </row>
    <row r="30" customFormat="false" ht="21" hidden="false" customHeight="true" outlineLevel="0" collapsed="false">
      <c r="A30" s="12" t="s">
        <v>32</v>
      </c>
      <c r="B30" s="13" t="n">
        <v>6167</v>
      </c>
      <c r="C30" s="14" t="n">
        <v>105.36</v>
      </c>
      <c r="D30" s="15" t="n">
        <v>1793181</v>
      </c>
      <c r="E30" s="16" t="n">
        <v>94.39</v>
      </c>
    </row>
    <row r="31" customFormat="false" ht="21" hidden="false" customHeight="true" outlineLevel="0" collapsed="false">
      <c r="A31" s="12" t="s">
        <v>33</v>
      </c>
      <c r="B31" s="13" t="n">
        <v>5058</v>
      </c>
      <c r="C31" s="14" t="n">
        <v>135.2</v>
      </c>
      <c r="D31" s="15" t="n">
        <v>1601937</v>
      </c>
      <c r="E31" s="16" t="n">
        <v>132.31</v>
      </c>
    </row>
    <row r="32" customFormat="false" ht="21" hidden="false" customHeight="true" outlineLevel="0" collapsed="false">
      <c r="A32" s="12" t="s">
        <v>34</v>
      </c>
      <c r="B32" s="13" t="n">
        <v>47560</v>
      </c>
      <c r="C32" s="14" t="n">
        <v>110.35</v>
      </c>
      <c r="D32" s="15" t="n">
        <v>11053546</v>
      </c>
      <c r="E32" s="16" t="n">
        <v>85.45</v>
      </c>
    </row>
    <row r="33" customFormat="false" ht="21" hidden="false" customHeight="true" outlineLevel="0" collapsed="false">
      <c r="A33" s="17" t="s">
        <v>35</v>
      </c>
      <c r="B33" s="18" t="n">
        <v>5842</v>
      </c>
      <c r="C33" s="19" t="n">
        <v>127.08</v>
      </c>
      <c r="D33" s="20" t="n">
        <v>1122797</v>
      </c>
      <c r="E33" s="21" t="n">
        <v>121.38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78899</v>
      </c>
      <c r="C34" s="24" t="n">
        <f aca="false">IF(B34="","",B34/165624*100)</f>
        <v>108.015142732937</v>
      </c>
      <c r="D34" s="25" t="n">
        <f aca="false">IF(SUM(D21:D33)=0,"",SUM(D21:D33))</f>
        <v>48473424</v>
      </c>
      <c r="E34" s="26" t="n">
        <f aca="false">IF(D34="","",D34/47513180*100)</f>
        <v>102.021005539937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59482</v>
      </c>
      <c r="C35" s="33" t="n">
        <f aca="false">IF(B35&lt;&gt;"",IF(B36&lt;&gt;"",B35/B36*100,""),"")</f>
        <v>105.620886300082</v>
      </c>
      <c r="D35" s="25" t="n">
        <f aca="false">IF(SUM(D34,D20,D10)+0=0,"",SUM(D34,D20,D10)+0)</f>
        <v>81579587</v>
      </c>
      <c r="E35" s="34" t="n">
        <f aca="false">IF(D35&lt;&gt;"",IF(D36&lt;&gt;"",D35/D36*100,""),"")</f>
        <v>101.368593529614</v>
      </c>
    </row>
    <row r="36" customFormat="false" ht="20.25" hidden="false" customHeight="true" outlineLevel="0" collapsed="false">
      <c r="A36" s="35" t="s">
        <v>38</v>
      </c>
      <c r="B36" s="36" t="n">
        <v>245673</v>
      </c>
      <c r="C36" s="37" t="n">
        <v>95.38</v>
      </c>
      <c r="D36" s="38" t="n">
        <v>80478168</v>
      </c>
      <c r="E36" s="39" t="n">
        <v>101.36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593</v>
      </c>
      <c r="C38" s="48" t="n">
        <v>85.44</v>
      </c>
      <c r="D38" s="49" t="n">
        <v>492229</v>
      </c>
      <c r="E38" s="50" t="n">
        <v>87.2</v>
      </c>
    </row>
    <row r="39" s="45" customFormat="true" ht="21" hidden="false" customHeight="true" outlineLevel="0" collapsed="false">
      <c r="A39" s="51" t="s">
        <v>41</v>
      </c>
      <c r="B39" s="52" t="n">
        <v>5033</v>
      </c>
      <c r="C39" s="53" t="n">
        <v>94.32</v>
      </c>
      <c r="D39" s="54" t="n">
        <v>1084539</v>
      </c>
      <c r="E39" s="55" t="n">
        <v>79.62</v>
      </c>
    </row>
    <row r="40" s="45" customFormat="true" ht="21" hidden="false" customHeight="true" outlineLevel="0" collapsed="false">
      <c r="A40" s="51" t="s">
        <v>42</v>
      </c>
      <c r="B40" s="52" t="n">
        <v>11886</v>
      </c>
      <c r="C40" s="53" t="n">
        <v>96.55</v>
      </c>
      <c r="D40" s="54" t="n">
        <v>2206330</v>
      </c>
      <c r="E40" s="55" t="n">
        <v>103.73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9512</v>
      </c>
      <c r="C41" s="56" t="n">
        <f aca="false">IF(B41&lt;&gt;"",IF(B42&lt;&gt;"",B41/B42*100,""),"")</f>
        <v>94.342906875544</v>
      </c>
      <c r="D41" s="25" t="n">
        <f aca="false">IF(SUM(D38:D40)=0,"",SUM(D38:D40))</f>
        <v>3783098</v>
      </c>
      <c r="E41" s="57" t="n">
        <f aca="false">IF(D41&lt;&gt;"",IF(D42&lt;&gt;"",D41/D42*100,""),"")</f>
        <v>93.3297939816054</v>
      </c>
    </row>
    <row r="42" s="45" customFormat="true" ht="21" hidden="false" customHeight="true" outlineLevel="0" collapsed="false">
      <c r="A42" s="58" t="s">
        <v>38</v>
      </c>
      <c r="B42" s="59" t="n">
        <v>20682</v>
      </c>
      <c r="C42" s="60" t="n">
        <v>100.68</v>
      </c>
      <c r="D42" s="61" t="n">
        <v>4053473</v>
      </c>
      <c r="E42" s="62" t="n">
        <v>102.57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 t="n">
        <v>3</v>
      </c>
      <c r="C45" s="53"/>
      <c r="D45" s="54" t="n">
        <v>798</v>
      </c>
      <c r="E45" s="68"/>
    </row>
    <row r="46" s="45" customFormat="true" ht="21" hidden="false" customHeight="true" outlineLevel="0" collapsed="false">
      <c r="A46" s="51" t="s">
        <v>42</v>
      </c>
      <c r="B46" s="52" t="n">
        <v>1</v>
      </c>
      <c r="C46" s="53"/>
      <c r="D46" s="54" t="n">
        <v>298</v>
      </c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4</v>
      </c>
      <c r="C47" s="56" t="str">
        <f aca="false">IF(B47&lt;&gt;"",IF(B48&lt;&gt;"",B47/B48*100,""),"")</f>
        <v/>
      </c>
      <c r="D47" s="25" t="n">
        <f aca="false">IF(SUM(D44:D46)=0,"",SUM(D44:D46))</f>
        <v>1096</v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2年02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2-03-21T00:14:19Z</cp:lastPrinted>
  <dcterms:modified xsi:type="dcterms:W3CDTF">2012-03-21T00:16:37Z</dcterms:modified>
  <cp:revision>0</cp:revision>
  <dc:subject/>
  <dc:title/>
</cp:coreProperties>
</file>