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22460</v>
      </c>
      <c r="D2" s="11" t="n">
        <v>89.44</v>
      </c>
      <c r="E2" s="12" t="n">
        <v>47305108</v>
      </c>
      <c r="F2" s="13" t="n">
        <v>91.58</v>
      </c>
    </row>
    <row r="3" customFormat="false" ht="30" hidden="false" customHeight="true" outlineLevel="0" collapsed="false">
      <c r="A3" s="8"/>
      <c r="B3" s="14" t="s">
        <v>5</v>
      </c>
      <c r="C3" s="15" t="n">
        <v>2656</v>
      </c>
      <c r="D3" s="16" t="n">
        <v>65.86</v>
      </c>
      <c r="E3" s="17" t="n">
        <v>443107</v>
      </c>
      <c r="F3" s="18" t="n">
        <v>42.7</v>
      </c>
    </row>
    <row r="4" customFormat="false" ht="30" hidden="false" customHeight="true" outlineLevel="0" collapsed="false">
      <c r="A4" s="8"/>
      <c r="B4" s="14" t="s">
        <v>6</v>
      </c>
      <c r="C4" s="15" t="n">
        <v>1926</v>
      </c>
      <c r="D4" s="16" t="n">
        <v>247.24</v>
      </c>
      <c r="E4" s="17" t="n">
        <v>1320270</v>
      </c>
      <c r="F4" s="18" t="n">
        <v>218.79</v>
      </c>
    </row>
    <row r="5" customFormat="false" ht="30" hidden="false" customHeight="true" outlineLevel="0" collapsed="false">
      <c r="A5" s="8"/>
      <c r="B5" s="19" t="s">
        <v>7</v>
      </c>
      <c r="C5" s="15" t="n">
        <v>148</v>
      </c>
      <c r="D5" s="16" t="n">
        <v>96.1</v>
      </c>
      <c r="E5" s="17" t="n">
        <v>48428</v>
      </c>
      <c r="F5" s="18" t="n">
        <v>115.3</v>
      </c>
    </row>
    <row r="6" customFormat="false" ht="30" hidden="false" customHeight="true" outlineLevel="0" collapsed="false">
      <c r="A6" s="8"/>
      <c r="B6" s="19" t="s">
        <v>8</v>
      </c>
      <c r="C6" s="15" t="n">
        <v>161</v>
      </c>
      <c r="D6" s="16" t="n">
        <v>85.64</v>
      </c>
      <c r="E6" s="17" t="n">
        <v>45647</v>
      </c>
      <c r="F6" s="18" t="n">
        <v>64.74</v>
      </c>
    </row>
    <row r="7" customFormat="false" ht="30" hidden="false" customHeight="true" outlineLevel="0" collapsed="false">
      <c r="A7" s="8"/>
      <c r="B7" s="20" t="s">
        <v>9</v>
      </c>
      <c r="C7" s="21" t="n">
        <v>1514</v>
      </c>
      <c r="D7" s="22" t="n">
        <v>154.02</v>
      </c>
      <c r="E7" s="23" t="n">
        <v>358015</v>
      </c>
      <c r="F7" s="24" t="n">
        <v>161.13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28865</v>
      </c>
      <c r="D8" s="28" t="n">
        <f aca="false">IF(C8="","",C8/143055*100)</f>
        <v>90.080738177624</v>
      </c>
      <c r="E8" s="29" t="n">
        <f aca="false">IF(SUM(E2:E7)=0,"",SUM(E2:E7))</f>
        <v>49520575</v>
      </c>
      <c r="F8" s="30" t="n">
        <f aca="false">IF(E8="","",E8/53632496*100)</f>
        <v>92.3331537655827</v>
      </c>
    </row>
    <row r="9" customFormat="false" ht="30" hidden="false" customHeight="true" outlineLevel="0" collapsed="false">
      <c r="A9" s="31"/>
      <c r="B9" s="9" t="s">
        <v>11</v>
      </c>
      <c r="C9" s="10" t="n">
        <v>17123</v>
      </c>
      <c r="D9" s="11" t="n">
        <v>93.57</v>
      </c>
      <c r="E9" s="12" t="n">
        <v>6095525</v>
      </c>
      <c r="F9" s="13" t="n">
        <v>112.15</v>
      </c>
    </row>
    <row r="10" customFormat="false" ht="30" hidden="false" customHeight="true" outlineLevel="0" collapsed="false">
      <c r="A10" s="8"/>
      <c r="B10" s="20" t="s">
        <v>9</v>
      </c>
      <c r="C10" s="21" t="n">
        <v>716</v>
      </c>
      <c r="D10" s="22" t="n">
        <v>108.48</v>
      </c>
      <c r="E10" s="23" t="n">
        <v>291294</v>
      </c>
      <c r="F10" s="24" t="n">
        <v>97.78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7839</v>
      </c>
      <c r="D11" s="28" t="n">
        <f aca="false">IF(C11="","",C11/18960*100)</f>
        <v>94.087552742616</v>
      </c>
      <c r="E11" s="29" t="n">
        <f aca="false">IF(SUM(E9:E10)=0,"",SUM(E9:E10))</f>
        <v>6386819</v>
      </c>
      <c r="F11" s="30" t="n">
        <f aca="false">IF(E11="","",E11/5733126*100)</f>
        <v>111.402034422408</v>
      </c>
    </row>
    <row r="12" customFormat="false" ht="30" hidden="false" customHeight="true" outlineLevel="0" collapsed="false">
      <c r="A12" s="31"/>
      <c r="B12" s="9" t="s">
        <v>12</v>
      </c>
      <c r="C12" s="10" t="n">
        <v>34929</v>
      </c>
      <c r="D12" s="11" t="n">
        <v>85.79</v>
      </c>
      <c r="E12" s="12" t="n">
        <v>16449386</v>
      </c>
      <c r="F12" s="13" t="n">
        <v>85.45</v>
      </c>
    </row>
    <row r="13" customFormat="false" ht="30" hidden="false" customHeight="true" outlineLevel="0" collapsed="false">
      <c r="A13" s="8"/>
      <c r="B13" s="19" t="s">
        <v>13</v>
      </c>
      <c r="C13" s="15" t="n">
        <v>466</v>
      </c>
      <c r="D13" s="16" t="n">
        <v>109.13</v>
      </c>
      <c r="E13" s="17" t="n">
        <v>118243</v>
      </c>
      <c r="F13" s="18" t="n">
        <v>168.23</v>
      </c>
    </row>
    <row r="14" customFormat="false" ht="30" hidden="false" customHeight="true" outlineLevel="0" collapsed="false">
      <c r="A14" s="8"/>
      <c r="B14" s="20" t="s">
        <v>9</v>
      </c>
      <c r="C14" s="21" t="n">
        <v>378</v>
      </c>
      <c r="D14" s="22" t="n">
        <v>108</v>
      </c>
      <c r="E14" s="23" t="n">
        <v>76706</v>
      </c>
      <c r="F14" s="24" t="n">
        <v>96.87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35773</v>
      </c>
      <c r="D15" s="28" t="n">
        <f aca="false">IF(C15="","",C15/41490*100)</f>
        <v>86.2207760906243</v>
      </c>
      <c r="E15" s="29" t="n">
        <f aca="false">IF(SUM(E12:E14)=0,"",SUM(E12:E14))</f>
        <v>16644335</v>
      </c>
      <c r="F15" s="30" t="n">
        <f aca="false">IF(E15="","",E15/19399865*100)</f>
        <v>85.7961382720962</v>
      </c>
    </row>
    <row r="16" customFormat="false" ht="30" hidden="false" customHeight="true" outlineLevel="0" collapsed="false">
      <c r="A16" s="31"/>
      <c r="B16" s="9" t="s">
        <v>14</v>
      </c>
      <c r="C16" s="10" t="n">
        <v>5945</v>
      </c>
      <c r="D16" s="11" t="n">
        <v>94.34</v>
      </c>
      <c r="E16" s="12" t="n">
        <v>2359060</v>
      </c>
      <c r="F16" s="13" t="n">
        <v>100.27</v>
      </c>
    </row>
    <row r="17" customFormat="false" ht="30" hidden="false" customHeight="true" outlineLevel="0" collapsed="false">
      <c r="A17" s="8"/>
      <c r="B17" s="20" t="s">
        <v>9</v>
      </c>
      <c r="C17" s="21" t="n">
        <v>58</v>
      </c>
      <c r="D17" s="22" t="n">
        <v>276.19</v>
      </c>
      <c r="E17" s="23" t="n">
        <v>26718</v>
      </c>
      <c r="F17" s="24" t="n">
        <v>186.15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003</v>
      </c>
      <c r="D18" s="28" t="n">
        <f aca="false">IF(C18="","",C18/6323*100)</f>
        <v>94.9391111814012</v>
      </c>
      <c r="E18" s="29" t="n">
        <f aca="false">IF(SUM(E16:E17)=0,"",SUM(E16:E17))</f>
        <v>2385778</v>
      </c>
      <c r="F18" s="30" t="n">
        <f aca="false">IF(E18="","",E18/2367008*100)</f>
        <v>100.79298422312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88480</v>
      </c>
      <c r="D19" s="35" t="n">
        <f aca="false">IF(C19&lt;&gt;"",IF(C20&lt;&gt;"",C19/C20*100,""),"")</f>
        <v>89.8259526850563</v>
      </c>
      <c r="E19" s="36" t="n">
        <f aca="false">IF(SUM(E18,E15,E11,E8)=0,"",SUM(E18,E15,E11,E8))</f>
        <v>74937507</v>
      </c>
      <c r="F19" s="30" t="n">
        <f aca="false">IF(E19&lt;&gt;"",IF(E20&lt;&gt;"",E19/E20*100,""),"")</f>
        <v>92.3643565996584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09828</v>
      </c>
      <c r="D20" s="41" t="n">
        <v>106.47</v>
      </c>
      <c r="E20" s="42" t="n">
        <v>81132495</v>
      </c>
      <c r="F20" s="43" t="n">
        <v>108.52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2年01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2-02-17T08:05:25Z</cp:lastPrinted>
  <dcterms:modified xsi:type="dcterms:W3CDTF">2012-02-17T08:07:28Z</dcterms:modified>
  <cp:revision>0</cp:revision>
  <dc:subject/>
  <dc:title/>
</cp:coreProperties>
</file>