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659194</v>
      </c>
      <c r="D2" s="11" t="n">
        <v>92.49</v>
      </c>
      <c r="E2" s="12" t="n">
        <v>663391658</v>
      </c>
      <c r="F2" s="13" t="n">
        <v>94.11</v>
      </c>
    </row>
    <row r="3" customFormat="false" ht="30" hidden="false" customHeight="true" outlineLevel="0" collapsed="false">
      <c r="A3" s="8"/>
      <c r="B3" s="14" t="s">
        <v>5</v>
      </c>
      <c r="C3" s="15" t="n">
        <v>38260</v>
      </c>
      <c r="D3" s="16" t="n">
        <v>75.92</v>
      </c>
      <c r="E3" s="17" t="n">
        <v>6797865</v>
      </c>
      <c r="F3" s="18" t="n">
        <v>60.23</v>
      </c>
    </row>
    <row r="4" customFormat="false" ht="30" hidden="false" customHeight="true" outlineLevel="0" collapsed="false">
      <c r="A4" s="8"/>
      <c r="B4" s="14" t="s">
        <v>6</v>
      </c>
      <c r="C4" s="15" t="n">
        <v>20458</v>
      </c>
      <c r="D4" s="16" t="n">
        <v>1570.07</v>
      </c>
      <c r="E4" s="17" t="n">
        <v>14806264</v>
      </c>
      <c r="F4" s="18" t="n">
        <v>997.73</v>
      </c>
    </row>
    <row r="5" customFormat="false" ht="30" hidden="false" customHeight="true" outlineLevel="0" collapsed="false">
      <c r="A5" s="8"/>
      <c r="B5" s="19" t="s">
        <v>7</v>
      </c>
      <c r="C5" s="15" t="n">
        <v>1803</v>
      </c>
      <c r="D5" s="16" t="n">
        <v>102.5</v>
      </c>
      <c r="E5" s="17" t="n">
        <v>526173</v>
      </c>
      <c r="F5" s="18" t="n">
        <v>93.59</v>
      </c>
    </row>
    <row r="6" customFormat="false" ht="30" hidden="false" customHeight="true" outlineLevel="0" collapsed="false">
      <c r="A6" s="8"/>
      <c r="B6" s="19" t="s">
        <v>8</v>
      </c>
      <c r="C6" s="15" t="n">
        <v>2406</v>
      </c>
      <c r="D6" s="16" t="n">
        <v>96.12</v>
      </c>
      <c r="E6" s="17" t="n">
        <v>587719</v>
      </c>
      <c r="F6" s="18" t="n">
        <v>85.83</v>
      </c>
    </row>
    <row r="7" customFormat="false" ht="30" hidden="false" customHeight="true" outlineLevel="0" collapsed="false">
      <c r="A7" s="8"/>
      <c r="B7" s="20" t="s">
        <v>9</v>
      </c>
      <c r="C7" s="21" t="n">
        <v>16133</v>
      </c>
      <c r="D7" s="22" t="n">
        <v>103.05</v>
      </c>
      <c r="E7" s="23" t="n">
        <v>4329234</v>
      </c>
      <c r="F7" s="24" t="n">
        <v>101.1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738254</v>
      </c>
      <c r="D8" s="28" t="n">
        <f aca="false">IF(C8="","",C8/1865509*100)</f>
        <v>93.1785373321705</v>
      </c>
      <c r="E8" s="29" t="n">
        <f aca="false">IF(SUM(E2:E7)=0,"",SUM(E2:E7))</f>
        <v>690438913</v>
      </c>
      <c r="F8" s="30" t="n">
        <f aca="false">IF(E8="","",E8/723226397*100)</f>
        <v>95.4664978855853</v>
      </c>
    </row>
    <row r="9" customFormat="false" ht="30" hidden="false" customHeight="true" outlineLevel="0" collapsed="false">
      <c r="A9" s="31"/>
      <c r="B9" s="9" t="s">
        <v>11</v>
      </c>
      <c r="C9" s="10" t="n">
        <v>240868</v>
      </c>
      <c r="D9" s="11" t="n">
        <v>99.76</v>
      </c>
      <c r="E9" s="12" t="n">
        <v>77891432</v>
      </c>
      <c r="F9" s="13" t="n">
        <v>100.32</v>
      </c>
    </row>
    <row r="10" customFormat="false" ht="30" hidden="false" customHeight="true" outlineLevel="0" collapsed="false">
      <c r="A10" s="8"/>
      <c r="B10" s="20" t="s">
        <v>9</v>
      </c>
      <c r="C10" s="21" t="n">
        <v>9567</v>
      </c>
      <c r="D10" s="22" t="n">
        <v>102.67</v>
      </c>
      <c r="E10" s="23" t="n">
        <v>3823464</v>
      </c>
      <c r="F10" s="24" t="n">
        <v>123.9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50435</v>
      </c>
      <c r="D11" s="28" t="n">
        <f aca="false">IF(C11="","",C11/250756*100)</f>
        <v>99.8719871109764</v>
      </c>
      <c r="E11" s="29" t="n">
        <f aca="false">IF(SUM(E9:E10)=0,"",SUM(E9:E10))</f>
        <v>81714896</v>
      </c>
      <c r="F11" s="30" t="n">
        <f aca="false">IF(E11="","",E11/80726963*100)</f>
        <v>101.223795573729</v>
      </c>
    </row>
    <row r="12" customFormat="false" ht="30" hidden="false" customHeight="true" outlineLevel="0" collapsed="false">
      <c r="A12" s="31"/>
      <c r="B12" s="9" t="s">
        <v>12</v>
      </c>
      <c r="C12" s="10" t="n">
        <v>517396</v>
      </c>
      <c r="D12" s="11" t="n">
        <v>92.22</v>
      </c>
      <c r="E12" s="12" t="n">
        <v>253854538</v>
      </c>
      <c r="F12" s="13" t="n">
        <v>99.3</v>
      </c>
    </row>
    <row r="13" customFormat="false" ht="30" hidden="false" customHeight="true" outlineLevel="0" collapsed="false">
      <c r="A13" s="8"/>
      <c r="B13" s="19" t="s">
        <v>13</v>
      </c>
      <c r="C13" s="15" t="n">
        <v>5755</v>
      </c>
      <c r="D13" s="16" t="n">
        <v>100.21</v>
      </c>
      <c r="E13" s="17" t="n">
        <v>1177722</v>
      </c>
      <c r="F13" s="18" t="n">
        <v>111.2</v>
      </c>
    </row>
    <row r="14" customFormat="false" ht="30" hidden="false" customHeight="true" outlineLevel="0" collapsed="false">
      <c r="A14" s="8"/>
      <c r="B14" s="20" t="s">
        <v>9</v>
      </c>
      <c r="C14" s="21" t="n">
        <v>5299</v>
      </c>
      <c r="D14" s="22" t="n">
        <v>80.43</v>
      </c>
      <c r="E14" s="23" t="n">
        <v>1214337</v>
      </c>
      <c r="F14" s="24" t="n">
        <v>84.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528450</v>
      </c>
      <c r="D15" s="28" t="n">
        <f aca="false">IF(C15="","",C15/573384*100)</f>
        <v>92.1633669582688</v>
      </c>
      <c r="E15" s="29" t="n">
        <f aca="false">IF(SUM(E12:E14)=0,"",SUM(E12:E14))</f>
        <v>256246597</v>
      </c>
      <c r="F15" s="30" t="n">
        <f aca="false">IF(E15="","",E15/258145047*100)</f>
        <v>99.264580118014</v>
      </c>
    </row>
    <row r="16" customFormat="false" ht="30" hidden="false" customHeight="true" outlineLevel="0" collapsed="false">
      <c r="A16" s="31"/>
      <c r="B16" s="9" t="s">
        <v>14</v>
      </c>
      <c r="C16" s="10" t="n">
        <v>79277</v>
      </c>
      <c r="D16" s="11" t="n">
        <v>87.54</v>
      </c>
      <c r="E16" s="12" t="n">
        <v>28938650</v>
      </c>
      <c r="F16" s="13" t="n">
        <v>89.57</v>
      </c>
    </row>
    <row r="17" customFormat="false" ht="30" hidden="false" customHeight="true" outlineLevel="0" collapsed="false">
      <c r="A17" s="8"/>
      <c r="B17" s="20" t="s">
        <v>9</v>
      </c>
      <c r="C17" s="21" t="n">
        <v>468</v>
      </c>
      <c r="D17" s="22" t="n">
        <v>75.48</v>
      </c>
      <c r="E17" s="23" t="n">
        <v>264697</v>
      </c>
      <c r="F17" s="24" t="n">
        <v>80.1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9745</v>
      </c>
      <c r="D18" s="28" t="n">
        <f aca="false">IF(C18="","",C18/91180*100)</f>
        <v>87.4588725597719</v>
      </c>
      <c r="E18" s="29" t="n">
        <f aca="false">IF(SUM(E16:E17)=0,"",SUM(E16:E17))</f>
        <v>29203347</v>
      </c>
      <c r="F18" s="30" t="n">
        <f aca="false">IF(E18="","",E18/32637242*100)</f>
        <v>89.478599325273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596884</v>
      </c>
      <c r="D19" s="35" t="n">
        <f aca="false">IF(C19&lt;&gt;"",IF(C20&lt;&gt;"",C19/C20*100,""),"")</f>
        <v>93.3852459104821</v>
      </c>
      <c r="E19" s="36" t="n">
        <f aca="false">IF(SUM(E18,E15,E11,E8)=0,"",SUM(E18,E15,E11,E8))</f>
        <v>1057603753</v>
      </c>
      <c r="F19" s="30" t="n">
        <f aca="false">IF(E19&lt;&gt;"",IF(E20&lt;&gt;"",E19/E20*100,""),"")</f>
        <v>96.608140418746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780829</v>
      </c>
      <c r="D20" s="41" t="n">
        <v>109.64</v>
      </c>
      <c r="E20" s="42" t="n">
        <v>1094735649</v>
      </c>
      <c r="F20" s="43" t="n">
        <v>126.3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1月～2011年1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1-20T01:41:28Z</cp:lastPrinted>
  <dcterms:modified xsi:type="dcterms:W3CDTF">2012-01-20T01:43:19Z</dcterms:modified>
  <cp:revision>0</cp:revision>
  <dc:subject/>
  <dc:title/>
</cp:coreProperties>
</file>