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45303</v>
      </c>
      <c r="D2" s="11" t="n">
        <v>93.22</v>
      </c>
      <c r="E2" s="12" t="n">
        <v>336447210</v>
      </c>
      <c r="F2" s="13" t="n">
        <v>93.31</v>
      </c>
    </row>
    <row r="3" customFormat="false" ht="30" hidden="false" customHeight="true" outlineLevel="0" collapsed="false">
      <c r="A3" s="8"/>
      <c r="B3" s="14" t="s">
        <v>5</v>
      </c>
      <c r="C3" s="15" t="n">
        <v>17715</v>
      </c>
      <c r="D3" s="16" t="n">
        <v>69.09</v>
      </c>
      <c r="E3" s="17" t="n">
        <v>2678082</v>
      </c>
      <c r="F3" s="18" t="n">
        <v>46.36</v>
      </c>
    </row>
    <row r="4" customFormat="false" ht="30" hidden="false" customHeight="true" outlineLevel="0" collapsed="false">
      <c r="A4" s="8"/>
      <c r="B4" s="14" t="s">
        <v>6</v>
      </c>
      <c r="C4" s="15" t="n">
        <v>12487</v>
      </c>
      <c r="D4" s="16" t="n">
        <v>962.76</v>
      </c>
      <c r="E4" s="17" t="n">
        <v>8728651</v>
      </c>
      <c r="F4" s="18" t="n">
        <v>588.71</v>
      </c>
    </row>
    <row r="5" customFormat="false" ht="30" hidden="false" customHeight="true" outlineLevel="0" collapsed="false">
      <c r="A5" s="8"/>
      <c r="B5" s="19" t="s">
        <v>7</v>
      </c>
      <c r="C5" s="15" t="n">
        <v>979</v>
      </c>
      <c r="D5" s="16" t="n">
        <v>106.07</v>
      </c>
      <c r="E5" s="17" t="n">
        <v>293855</v>
      </c>
      <c r="F5" s="18" t="n">
        <v>96.66</v>
      </c>
    </row>
    <row r="6" customFormat="false" ht="30" hidden="false" customHeight="true" outlineLevel="0" collapsed="false">
      <c r="A6" s="8"/>
      <c r="B6" s="19" t="s">
        <v>8</v>
      </c>
      <c r="C6" s="15" t="n">
        <v>1193</v>
      </c>
      <c r="D6" s="16" t="n">
        <v>100.34</v>
      </c>
      <c r="E6" s="17" t="n">
        <v>263616</v>
      </c>
      <c r="F6" s="18" t="n">
        <v>95.86</v>
      </c>
    </row>
    <row r="7" customFormat="false" ht="30" hidden="false" customHeight="true" outlineLevel="0" collapsed="false">
      <c r="A7" s="8"/>
      <c r="B7" s="20" t="s">
        <v>9</v>
      </c>
      <c r="C7" s="21" t="n">
        <v>10648</v>
      </c>
      <c r="D7" s="22" t="n">
        <v>149.68</v>
      </c>
      <c r="E7" s="23" t="n">
        <v>2826218</v>
      </c>
      <c r="F7" s="24" t="n">
        <v>154.4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88325</v>
      </c>
      <c r="D8" s="28" t="n">
        <f aca="false">IF(C8="","",C8/942931*100)</f>
        <v>94.2089081809804</v>
      </c>
      <c r="E8" s="29" t="n">
        <f aca="false">IF(SUM(E2:E7)=0,"",SUM(E2:E7))</f>
        <v>351237632</v>
      </c>
      <c r="F8" s="30" t="n">
        <f aca="false">IF(E8="","",E8/370233458*100)</f>
        <v>94.8692303222363</v>
      </c>
    </row>
    <row r="9" customFormat="false" ht="30" hidden="false" customHeight="true" outlineLevel="0" collapsed="false">
      <c r="A9" s="31"/>
      <c r="B9" s="9" t="s">
        <v>11</v>
      </c>
      <c r="C9" s="10" t="n">
        <v>121890</v>
      </c>
      <c r="D9" s="11" t="n">
        <v>97.72</v>
      </c>
      <c r="E9" s="12" t="n">
        <v>42411487</v>
      </c>
      <c r="F9" s="13" t="n">
        <v>103.15</v>
      </c>
    </row>
    <row r="10" customFormat="false" ht="30" hidden="false" customHeight="true" outlineLevel="0" collapsed="false">
      <c r="A10" s="8"/>
      <c r="B10" s="20" t="s">
        <v>9</v>
      </c>
      <c r="C10" s="21" t="n">
        <v>4907</v>
      </c>
      <c r="D10" s="22" t="n">
        <v>109.75</v>
      </c>
      <c r="E10" s="23" t="n">
        <v>2018506</v>
      </c>
      <c r="F10" s="24" t="n">
        <v>126.2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6797</v>
      </c>
      <c r="D11" s="28" t="n">
        <f aca="false">IF(C11="","",C11/129209*100)</f>
        <v>98.1332569712636</v>
      </c>
      <c r="E11" s="29" t="n">
        <f aca="false">IF(SUM(E9:E10)=0,"",SUM(E9:E10))</f>
        <v>44429993</v>
      </c>
      <c r="F11" s="30" t="n">
        <f aca="false">IF(E11="","",E11/42716791*100)</f>
        <v>104.01060557194</v>
      </c>
    </row>
    <row r="12" customFormat="false" ht="30" hidden="false" customHeight="true" outlineLevel="0" collapsed="false">
      <c r="A12" s="31"/>
      <c r="B12" s="9" t="s">
        <v>12</v>
      </c>
      <c r="C12" s="10" t="n">
        <v>257350</v>
      </c>
      <c r="D12" s="11" t="n">
        <v>90.43</v>
      </c>
      <c r="E12" s="12" t="n">
        <v>126324365</v>
      </c>
      <c r="F12" s="13" t="n">
        <v>95.09</v>
      </c>
    </row>
    <row r="13" customFormat="false" ht="30" hidden="false" customHeight="true" outlineLevel="0" collapsed="false">
      <c r="A13" s="8"/>
      <c r="B13" s="19" t="s">
        <v>13</v>
      </c>
      <c r="C13" s="15" t="n">
        <v>2775</v>
      </c>
      <c r="D13" s="16" t="n">
        <v>97.68</v>
      </c>
      <c r="E13" s="17" t="n">
        <v>641335</v>
      </c>
      <c r="F13" s="18" t="n">
        <v>117.01</v>
      </c>
    </row>
    <row r="14" customFormat="false" ht="30" hidden="false" customHeight="true" outlineLevel="0" collapsed="false">
      <c r="A14" s="8"/>
      <c r="B14" s="20" t="s">
        <v>9</v>
      </c>
      <c r="C14" s="21" t="n">
        <v>2684</v>
      </c>
      <c r="D14" s="22" t="n">
        <v>92.81</v>
      </c>
      <c r="E14" s="23" t="n">
        <v>616253</v>
      </c>
      <c r="F14" s="24" t="n">
        <v>88.1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62809</v>
      </c>
      <c r="D15" s="28" t="n">
        <f aca="false">IF(C15="","",C15/290331*100)</f>
        <v>90.5204749062277</v>
      </c>
      <c r="E15" s="29" t="n">
        <f aca="false">IF(SUM(E12:E14)=0,"",SUM(E12:E14))</f>
        <v>127581953</v>
      </c>
      <c r="F15" s="30" t="n">
        <f aca="false">IF(E15="","",E15/134097396*100)</f>
        <v>95.1412606103104</v>
      </c>
    </row>
    <row r="16" customFormat="false" ht="30" hidden="false" customHeight="true" outlineLevel="0" collapsed="false">
      <c r="A16" s="31"/>
      <c r="B16" s="9" t="s">
        <v>14</v>
      </c>
      <c r="C16" s="10" t="n">
        <v>40304</v>
      </c>
      <c r="D16" s="11" t="n">
        <v>87.39</v>
      </c>
      <c r="E16" s="12" t="n">
        <v>15422978</v>
      </c>
      <c r="F16" s="13" t="n">
        <v>90.64</v>
      </c>
    </row>
    <row r="17" customFormat="false" ht="30" hidden="false" customHeight="true" outlineLevel="0" collapsed="false">
      <c r="A17" s="8"/>
      <c r="B17" s="20" t="s">
        <v>9</v>
      </c>
      <c r="C17" s="21" t="n">
        <v>263</v>
      </c>
      <c r="D17" s="22" t="n">
        <v>90.07</v>
      </c>
      <c r="E17" s="23" t="n">
        <v>149873</v>
      </c>
      <c r="F17" s="24" t="n">
        <v>90.7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0567</v>
      </c>
      <c r="D18" s="28" t="n">
        <f aca="false">IF(C18="","",C18/46414*100)</f>
        <v>87.4025078640066</v>
      </c>
      <c r="E18" s="29" t="n">
        <f aca="false">IF(SUM(E16:E17)=0,"",SUM(E16:E17))</f>
        <v>15572851</v>
      </c>
      <c r="F18" s="30" t="n">
        <f aca="false">IF(E18="","",E18/17181525*100)</f>
        <v>90.637187327667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18498</v>
      </c>
      <c r="D19" s="35" t="n">
        <f aca="false">IF(C19&lt;&gt;"",IF(C20&lt;&gt;"",C19/C20*100,""),"")</f>
        <v>93.5845012190491</v>
      </c>
      <c r="E19" s="36" t="n">
        <f aca="false">IF(SUM(E18,E15,E11,E8)=0,"",SUM(E18,E15,E11,E8))</f>
        <v>538822429</v>
      </c>
      <c r="F19" s="30" t="n">
        <f aca="false">IF(E19&lt;&gt;"",IF(E20&lt;&gt;"",E19/E20*100,""),"")</f>
        <v>95.497088355073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408885</v>
      </c>
      <c r="D20" s="41" t="n">
        <v>105.35</v>
      </c>
      <c r="E20" s="42" t="n">
        <v>564229170</v>
      </c>
      <c r="F20" s="43" t="n">
        <v>117.4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7月～2011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1-19T08:25:31Z</cp:lastPrinted>
  <dcterms:modified xsi:type="dcterms:W3CDTF">2012-01-19T08:36:11Z</dcterms:modified>
  <cp:revision>0</cp:revision>
  <dc:subject/>
  <dc:title/>
</cp:coreProperties>
</file>