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34125</v>
      </c>
      <c r="D2" s="11" t="n">
        <v>94.98</v>
      </c>
      <c r="E2" s="12" t="n">
        <v>55113019</v>
      </c>
      <c r="F2" s="13" t="n">
        <v>96.25</v>
      </c>
    </row>
    <row r="3" customFormat="false" ht="30" hidden="false" customHeight="true" outlineLevel="0" collapsed="false">
      <c r="A3" s="8"/>
      <c r="B3" s="14" t="s">
        <v>5</v>
      </c>
      <c r="C3" s="15" t="n">
        <v>2742</v>
      </c>
      <c r="D3" s="16" t="n">
        <v>70.2</v>
      </c>
      <c r="E3" s="17" t="n">
        <v>401014</v>
      </c>
      <c r="F3" s="18" t="n">
        <v>45</v>
      </c>
    </row>
    <row r="4" customFormat="false" ht="30" hidden="false" customHeight="true" outlineLevel="0" collapsed="false">
      <c r="A4" s="8"/>
      <c r="B4" s="14" t="s">
        <v>6</v>
      </c>
      <c r="C4" s="15" t="n">
        <v>2684</v>
      </c>
      <c r="D4" s="16" t="n">
        <v>387.3</v>
      </c>
      <c r="E4" s="17" t="n">
        <v>1794767</v>
      </c>
      <c r="F4" s="18" t="n">
        <v>465.14</v>
      </c>
    </row>
    <row r="5" customFormat="false" ht="30" hidden="false" customHeight="true" outlineLevel="0" collapsed="false">
      <c r="A5" s="8"/>
      <c r="B5" s="19" t="s">
        <v>7</v>
      </c>
      <c r="C5" s="15" t="n">
        <v>165</v>
      </c>
      <c r="D5" s="16" t="n">
        <v>110.74</v>
      </c>
      <c r="E5" s="17" t="n">
        <v>50170</v>
      </c>
      <c r="F5" s="18" t="n">
        <v>148.83</v>
      </c>
    </row>
    <row r="6" customFormat="false" ht="30" hidden="false" customHeight="true" outlineLevel="0" collapsed="false">
      <c r="A6" s="8"/>
      <c r="B6" s="19" t="s">
        <v>8</v>
      </c>
      <c r="C6" s="15" t="n">
        <v>191</v>
      </c>
      <c r="D6" s="16" t="n">
        <v>102.14</v>
      </c>
      <c r="E6" s="17" t="n">
        <v>39863</v>
      </c>
      <c r="F6" s="18" t="n">
        <v>83.06</v>
      </c>
    </row>
    <row r="7" customFormat="false" ht="30" hidden="false" customHeight="true" outlineLevel="0" collapsed="false">
      <c r="A7" s="8"/>
      <c r="B7" s="20" t="s">
        <v>9</v>
      </c>
      <c r="C7" s="21" t="n">
        <v>1919</v>
      </c>
      <c r="D7" s="22" t="n">
        <v>165.57</v>
      </c>
      <c r="E7" s="23" t="n">
        <v>499161</v>
      </c>
      <c r="F7" s="24" t="n">
        <v>192.46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1826</v>
      </c>
      <c r="D8" s="28" t="n">
        <f aca="false">IF(C8="","",C8/147308*100)</f>
        <v>96.2785456322807</v>
      </c>
      <c r="E8" s="29" t="n">
        <f aca="false">IF(SUM(E2:E7)=0,"",SUM(E2:E7))</f>
        <v>57897994</v>
      </c>
      <c r="F8" s="30" t="n">
        <f aca="false">IF(E8="","",E8/58878727*100)</f>
        <v>98.3343169087199</v>
      </c>
    </row>
    <row r="9" customFormat="false" ht="30" hidden="false" customHeight="true" outlineLevel="0" collapsed="false">
      <c r="A9" s="31"/>
      <c r="B9" s="9" t="s">
        <v>11</v>
      </c>
      <c r="C9" s="10" t="n">
        <v>20110</v>
      </c>
      <c r="D9" s="11" t="n">
        <v>104.6</v>
      </c>
      <c r="E9" s="12" t="n">
        <v>6917101</v>
      </c>
      <c r="F9" s="13" t="n">
        <v>105.98</v>
      </c>
    </row>
    <row r="10" customFormat="false" ht="30" hidden="false" customHeight="true" outlineLevel="0" collapsed="false">
      <c r="A10" s="8"/>
      <c r="B10" s="20" t="s">
        <v>9</v>
      </c>
      <c r="C10" s="21" t="n">
        <v>818</v>
      </c>
      <c r="D10" s="22" t="n">
        <v>110.09</v>
      </c>
      <c r="E10" s="23" t="n">
        <v>325989</v>
      </c>
      <c r="F10" s="24" t="n">
        <v>142.56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0928</v>
      </c>
      <c r="D11" s="28" t="n">
        <f aca="false">IF(C11="","",C11/19968*100)</f>
        <v>104.807692307692</v>
      </c>
      <c r="E11" s="29" t="n">
        <f aca="false">IF(SUM(E9:E10)=0,"",SUM(E9:E10))</f>
        <v>7243090</v>
      </c>
      <c r="F11" s="30" t="n">
        <f aca="false">IF(E11="","",E11/6755295*100)</f>
        <v>107.220928175602</v>
      </c>
    </row>
    <row r="12" customFormat="false" ht="30" hidden="false" customHeight="true" outlineLevel="0" collapsed="false">
      <c r="A12" s="31"/>
      <c r="B12" s="9" t="s">
        <v>12</v>
      </c>
      <c r="C12" s="10" t="n">
        <v>41442</v>
      </c>
      <c r="D12" s="11" t="n">
        <v>93.65</v>
      </c>
      <c r="E12" s="12" t="n">
        <v>21753437</v>
      </c>
      <c r="F12" s="13" t="n">
        <v>103.85</v>
      </c>
    </row>
    <row r="13" customFormat="false" ht="30" hidden="false" customHeight="true" outlineLevel="0" collapsed="false">
      <c r="A13" s="8"/>
      <c r="B13" s="19" t="s">
        <v>13</v>
      </c>
      <c r="C13" s="15" t="n">
        <v>507</v>
      </c>
      <c r="D13" s="16" t="n">
        <v>110.7</v>
      </c>
      <c r="E13" s="17" t="n">
        <v>129634</v>
      </c>
      <c r="F13" s="18" t="n">
        <v>168.05</v>
      </c>
    </row>
    <row r="14" customFormat="false" ht="30" hidden="false" customHeight="true" outlineLevel="0" collapsed="false">
      <c r="A14" s="8"/>
      <c r="B14" s="20" t="s">
        <v>9</v>
      </c>
      <c r="C14" s="21" t="n">
        <v>477</v>
      </c>
      <c r="D14" s="22" t="n">
        <v>119.85</v>
      </c>
      <c r="E14" s="23" t="n">
        <v>98081</v>
      </c>
      <c r="F14" s="24" t="n">
        <v>107.77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2426</v>
      </c>
      <c r="D15" s="28" t="n">
        <f aca="false">IF(C15="","",C15/45108*100)</f>
        <v>94.0542697525938</v>
      </c>
      <c r="E15" s="29" t="n">
        <f aca="false">IF(SUM(E12:E14)=0,"",SUM(E12:E14))</f>
        <v>21981152</v>
      </c>
      <c r="F15" s="30" t="n">
        <f aca="false">IF(E15="","",E15/21116039*100)</f>
        <v>104.096947348885</v>
      </c>
    </row>
    <row r="16" customFormat="false" ht="30" hidden="false" customHeight="true" outlineLevel="0" collapsed="false">
      <c r="A16" s="31"/>
      <c r="B16" s="9" t="s">
        <v>14</v>
      </c>
      <c r="C16" s="10" t="n">
        <v>6567</v>
      </c>
      <c r="D16" s="11" t="n">
        <v>97.51</v>
      </c>
      <c r="E16" s="12" t="n">
        <v>2737670</v>
      </c>
      <c r="F16" s="13" t="n">
        <v>105.16</v>
      </c>
    </row>
    <row r="17" customFormat="false" ht="30" hidden="false" customHeight="true" outlineLevel="0" collapsed="false">
      <c r="A17" s="8"/>
      <c r="B17" s="20" t="s">
        <v>9</v>
      </c>
      <c r="C17" s="21" t="n">
        <v>58</v>
      </c>
      <c r="D17" s="22" t="n">
        <v>109.43</v>
      </c>
      <c r="E17" s="23" t="n">
        <v>34159</v>
      </c>
      <c r="F17" s="24" t="n">
        <v>121.93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625</v>
      </c>
      <c r="D18" s="28" t="n">
        <f aca="false">IF(C18="","",C18/6788*100)</f>
        <v>97.5987035945787</v>
      </c>
      <c r="E18" s="29" t="n">
        <f aca="false">IF(SUM(E16:E17)=0,"",SUM(E16:E17))</f>
        <v>2771829</v>
      </c>
      <c r="F18" s="30" t="n">
        <f aca="false">IF(E18="","",E18/2631347*100)</f>
        <v>105.338786560647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11805</v>
      </c>
      <c r="D19" s="35" t="n">
        <f aca="false">IF(C19&lt;&gt;"",IF(C20&lt;&gt;"",C19/C20*100,""),"")</f>
        <v>96.638712974285</v>
      </c>
      <c r="E19" s="36" t="n">
        <f aca="false">IF(SUM(E18,E15,E11,E8)=0,"",SUM(E18,E15,E11,E8))</f>
        <v>89894065</v>
      </c>
      <c r="F19" s="30" t="n">
        <f aca="false">IF(E19&lt;&gt;"",IF(E20&lt;&gt;"",E19/E20*100,""),"")</f>
        <v>100.573561114634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19172</v>
      </c>
      <c r="D20" s="41" t="n">
        <v>99.89</v>
      </c>
      <c r="E20" s="42" t="n">
        <v>89381408</v>
      </c>
      <c r="F20" s="43" t="n">
        <v>105.23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1年1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2-01-19T08:25:13Z</cp:lastPrinted>
  <dcterms:modified xsi:type="dcterms:W3CDTF">2012-01-19T08:35:23Z</dcterms:modified>
  <cp:revision>0</cp:revision>
  <dc:subject/>
  <dc:title/>
</cp:coreProperties>
</file>