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9575</v>
      </c>
      <c r="D2" s="11" t="n">
        <v>89.46</v>
      </c>
      <c r="E2" s="12" t="n">
        <v>59753771</v>
      </c>
      <c r="F2" s="13" t="n">
        <v>93.1</v>
      </c>
    </row>
    <row r="3" customFormat="false" ht="30" hidden="false" customHeight="true" outlineLevel="0" collapsed="false">
      <c r="A3" s="8"/>
      <c r="B3" s="14" t="s">
        <v>5</v>
      </c>
      <c r="C3" s="15" t="n">
        <v>2859</v>
      </c>
      <c r="D3" s="16" t="n">
        <v>66.35</v>
      </c>
      <c r="E3" s="17" t="n">
        <v>480485</v>
      </c>
      <c r="F3" s="18" t="n">
        <v>49.11</v>
      </c>
    </row>
    <row r="4" customFormat="false" ht="30" hidden="false" customHeight="true" outlineLevel="0" collapsed="false">
      <c r="A4" s="8"/>
      <c r="B4" s="14" t="s">
        <v>6</v>
      </c>
      <c r="C4" s="15" t="n">
        <v>2479</v>
      </c>
      <c r="D4" s="16" t="n">
        <v>417.34</v>
      </c>
      <c r="E4" s="17" t="n">
        <v>1807292</v>
      </c>
      <c r="F4" s="18" t="n">
        <v>166.22</v>
      </c>
    </row>
    <row r="5" customFormat="false" ht="30" hidden="false" customHeight="true" outlineLevel="0" collapsed="false">
      <c r="A5" s="8"/>
      <c r="B5" s="19" t="s">
        <v>7</v>
      </c>
      <c r="C5" s="15" t="n">
        <v>177</v>
      </c>
      <c r="D5" s="16" t="n">
        <v>121.23</v>
      </c>
      <c r="E5" s="17" t="n">
        <v>43619</v>
      </c>
      <c r="F5" s="18" t="n">
        <v>140.95</v>
      </c>
    </row>
    <row r="6" customFormat="false" ht="30" hidden="false" customHeight="true" outlineLevel="0" collapsed="false">
      <c r="A6" s="8"/>
      <c r="B6" s="19" t="s">
        <v>8</v>
      </c>
      <c r="C6" s="15" t="n">
        <v>169</v>
      </c>
      <c r="D6" s="16" t="n">
        <v>78.6</v>
      </c>
      <c r="E6" s="17" t="n">
        <v>32551</v>
      </c>
      <c r="F6" s="18" t="n">
        <v>56.85</v>
      </c>
    </row>
    <row r="7" customFormat="false" ht="30" hidden="false" customHeight="true" outlineLevel="0" collapsed="false">
      <c r="A7" s="8"/>
      <c r="B7" s="20" t="s">
        <v>9</v>
      </c>
      <c r="C7" s="21" t="n">
        <v>1824</v>
      </c>
      <c r="D7" s="22" t="n">
        <v>153.02</v>
      </c>
      <c r="E7" s="23" t="n">
        <v>597700</v>
      </c>
      <c r="F7" s="24" t="n">
        <v>141.0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7083</v>
      </c>
      <c r="D8" s="28" t="n">
        <f aca="false">IF(C8="","",C8/162467*100)</f>
        <v>90.5310001415672</v>
      </c>
      <c r="E8" s="29" t="n">
        <f aca="false">IF(SUM(E2:E7)=0,"",SUM(E2:E7))</f>
        <v>62715418</v>
      </c>
      <c r="F8" s="30" t="n">
        <f aca="false">IF(E8="","",E8/66762491*100)</f>
        <v>93.9381036576361</v>
      </c>
    </row>
    <row r="9" customFormat="false" ht="30" hidden="false" customHeight="true" outlineLevel="0" collapsed="false">
      <c r="A9" s="31"/>
      <c r="B9" s="9" t="s">
        <v>11</v>
      </c>
      <c r="C9" s="10" t="n">
        <v>20641</v>
      </c>
      <c r="D9" s="11" t="n">
        <v>94.08</v>
      </c>
      <c r="E9" s="12" t="n">
        <v>8629113</v>
      </c>
      <c r="F9" s="13" t="n">
        <v>111.79</v>
      </c>
    </row>
    <row r="10" customFormat="false" ht="30" hidden="false" customHeight="true" outlineLevel="0" collapsed="false">
      <c r="A10" s="8"/>
      <c r="B10" s="20" t="s">
        <v>9</v>
      </c>
      <c r="C10" s="21" t="n">
        <v>881</v>
      </c>
      <c r="D10" s="22" t="n">
        <v>113.68</v>
      </c>
      <c r="E10" s="23" t="n">
        <v>384060</v>
      </c>
      <c r="F10" s="24" t="n">
        <v>140.96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1522</v>
      </c>
      <c r="D11" s="28" t="n">
        <f aca="false">IF(C11="","",C11/22715*100)</f>
        <v>94.7479639005063</v>
      </c>
      <c r="E11" s="29" t="n">
        <f aca="false">IF(SUM(E9:E10)=0,"",SUM(E9:E10))</f>
        <v>9013173</v>
      </c>
      <c r="F11" s="30" t="n">
        <f aca="false">IF(E11="","",E11/7991510*100)</f>
        <v>112.784354896634</v>
      </c>
    </row>
    <row r="12" customFormat="false" ht="30" hidden="false" customHeight="true" outlineLevel="0" collapsed="false">
      <c r="A12" s="31"/>
      <c r="B12" s="9" t="s">
        <v>12</v>
      </c>
      <c r="C12" s="10" t="n">
        <v>41687</v>
      </c>
      <c r="D12" s="11" t="n">
        <v>85.44</v>
      </c>
      <c r="E12" s="12" t="n">
        <v>22406192</v>
      </c>
      <c r="F12" s="13" t="n">
        <v>90.83</v>
      </c>
    </row>
    <row r="13" customFormat="false" ht="30" hidden="false" customHeight="true" outlineLevel="0" collapsed="false">
      <c r="A13" s="8"/>
      <c r="B13" s="19" t="s">
        <v>13</v>
      </c>
      <c r="C13" s="15" t="n">
        <v>511</v>
      </c>
      <c r="D13" s="16" t="n">
        <v>100.2</v>
      </c>
      <c r="E13" s="17" t="n">
        <v>125082</v>
      </c>
      <c r="F13" s="18" t="n">
        <v>126.14</v>
      </c>
    </row>
    <row r="14" customFormat="false" ht="30" hidden="false" customHeight="true" outlineLevel="0" collapsed="false">
      <c r="A14" s="8"/>
      <c r="B14" s="20" t="s">
        <v>9</v>
      </c>
      <c r="C14" s="21" t="n">
        <v>471</v>
      </c>
      <c r="D14" s="22" t="n">
        <v>88.87</v>
      </c>
      <c r="E14" s="23" t="n">
        <v>103226</v>
      </c>
      <c r="F14" s="24" t="n">
        <v>81.5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2669</v>
      </c>
      <c r="D15" s="28" t="n">
        <f aca="false">IF(C15="","",C15/49833*100)</f>
        <v>85.6239841069171</v>
      </c>
      <c r="E15" s="29" t="n">
        <f aca="false">IF(SUM(E12:E14)=0,"",SUM(E12:E14))</f>
        <v>22634500</v>
      </c>
      <c r="F15" s="30" t="n">
        <f aca="false">IF(E15="","",E15/24893620*100)</f>
        <v>90.9249036500115</v>
      </c>
    </row>
    <row r="16" customFormat="false" ht="30" hidden="false" customHeight="true" outlineLevel="0" collapsed="false">
      <c r="A16" s="31"/>
      <c r="B16" s="9" t="s">
        <v>14</v>
      </c>
      <c r="C16" s="10" t="n">
        <v>6429</v>
      </c>
      <c r="D16" s="11" t="n">
        <v>85.46</v>
      </c>
      <c r="E16" s="12" t="n">
        <v>2700301</v>
      </c>
      <c r="F16" s="13" t="n">
        <v>93.31</v>
      </c>
    </row>
    <row r="17" customFormat="false" ht="30" hidden="false" customHeight="true" outlineLevel="0" collapsed="false">
      <c r="A17" s="8"/>
      <c r="B17" s="20" t="s">
        <v>9</v>
      </c>
      <c r="C17" s="21" t="n">
        <v>48</v>
      </c>
      <c r="D17" s="22" t="n">
        <v>96</v>
      </c>
      <c r="E17" s="23" t="n">
        <v>20911</v>
      </c>
      <c r="F17" s="24" t="n">
        <v>66.0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477</v>
      </c>
      <c r="D18" s="28" t="n">
        <f aca="false">IF(C18="","",C18/7573*100)</f>
        <v>85.5275320216559</v>
      </c>
      <c r="E18" s="29" t="n">
        <f aca="false">IF(SUM(E16:E17)=0,"",SUM(E16:E17))</f>
        <v>2721212</v>
      </c>
      <c r="F18" s="30" t="n">
        <f aca="false">IF(E18="","",E18/2925483*100)</f>
        <v>93.0175290712679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7751</v>
      </c>
      <c r="D19" s="35" t="n">
        <f aca="false">IF(C19&lt;&gt;"",IF(C20&lt;&gt;"",C19/C20*100,""),"")</f>
        <v>89.7616535030587</v>
      </c>
      <c r="E19" s="36" t="n">
        <f aca="false">IF(SUM(E18,E15,E11,E8)=0,"",SUM(E18,E15,E11,E8))</f>
        <v>97084303</v>
      </c>
      <c r="F19" s="30" t="n">
        <f aca="false">IF(E19&lt;&gt;"",IF(E20&lt;&gt;"",E19/E20*100,""),"")</f>
        <v>94.648888659935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42588</v>
      </c>
      <c r="D20" s="41" t="n">
        <v>103.82</v>
      </c>
      <c r="E20" s="42" t="n">
        <v>102573104</v>
      </c>
      <c r="F20" s="43" t="n">
        <v>113.36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11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12-19T01:42:00Z</cp:lastPrinted>
  <dcterms:modified xsi:type="dcterms:W3CDTF">2011-12-19T01:42:18Z</dcterms:modified>
  <cp:revision>0</cp:revision>
  <dc:subject/>
  <dc:title/>
</cp:coreProperties>
</file>