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4969</v>
      </c>
      <c r="D2" s="11" t="n">
        <v>95.45</v>
      </c>
      <c r="E2" s="12" t="n">
        <v>56678064</v>
      </c>
      <c r="F2" s="13" t="n">
        <v>94.68</v>
      </c>
    </row>
    <row r="3" customFormat="false" ht="30" hidden="false" customHeight="true" outlineLevel="0" collapsed="false">
      <c r="A3" s="8"/>
      <c r="B3" s="14" t="s">
        <v>5</v>
      </c>
      <c r="C3" s="15" t="n">
        <v>2989</v>
      </c>
      <c r="D3" s="16" t="n">
        <v>73.22</v>
      </c>
      <c r="E3" s="17" t="n">
        <v>489659</v>
      </c>
      <c r="F3" s="18" t="n">
        <v>53.54</v>
      </c>
    </row>
    <row r="4" customFormat="false" ht="30" hidden="false" customHeight="true" outlineLevel="0" collapsed="false">
      <c r="A4" s="8"/>
      <c r="B4" s="14" t="s">
        <v>6</v>
      </c>
      <c r="C4" s="15" t="n">
        <v>2158</v>
      </c>
      <c r="D4" s="16" t="n">
        <v>26975</v>
      </c>
      <c r="E4" s="17" t="n">
        <v>1461236</v>
      </c>
      <c r="F4" s="18" t="n">
        <v>19066.23</v>
      </c>
    </row>
    <row r="5" customFormat="false" ht="30" hidden="false" customHeight="true" outlineLevel="0" collapsed="false">
      <c r="A5" s="8"/>
      <c r="B5" s="19" t="s">
        <v>7</v>
      </c>
      <c r="C5" s="15" t="n">
        <v>180</v>
      </c>
      <c r="D5" s="16" t="n">
        <v>133.33</v>
      </c>
      <c r="E5" s="17" t="n">
        <v>53131</v>
      </c>
      <c r="F5" s="18" t="n">
        <v>113.98</v>
      </c>
    </row>
    <row r="6" customFormat="false" ht="30" hidden="false" customHeight="true" outlineLevel="0" collapsed="false">
      <c r="A6" s="8"/>
      <c r="B6" s="19" t="s">
        <v>8</v>
      </c>
      <c r="C6" s="15" t="n">
        <v>210</v>
      </c>
      <c r="D6" s="16" t="n">
        <v>98.13</v>
      </c>
      <c r="E6" s="17" t="n">
        <v>54628</v>
      </c>
      <c r="F6" s="18" t="n">
        <v>89.29</v>
      </c>
    </row>
    <row r="7" customFormat="false" ht="30" hidden="false" customHeight="true" outlineLevel="0" collapsed="false">
      <c r="A7" s="8"/>
      <c r="B7" s="20" t="s">
        <v>9</v>
      </c>
      <c r="C7" s="21" t="n">
        <v>1894</v>
      </c>
      <c r="D7" s="22" t="n">
        <v>168.96</v>
      </c>
      <c r="E7" s="23" t="n">
        <v>501742</v>
      </c>
      <c r="F7" s="24" t="n">
        <v>162.9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52400</v>
      </c>
      <c r="D8" s="28" t="n">
        <f aca="false">IF(C8="","",C8/157444*100)</f>
        <v>96.796321231676</v>
      </c>
      <c r="E8" s="29" t="n">
        <f aca="false">IF(SUM(E2:E7)=0,"",SUM(E2:E7))</f>
        <v>59238460</v>
      </c>
      <c r="F8" s="30" t="n">
        <f aca="false">IF(E8="","",E8/61198685*100)</f>
        <v>96.7969491501329</v>
      </c>
    </row>
    <row r="9" customFormat="false" ht="30" hidden="false" customHeight="true" outlineLevel="0" collapsed="false">
      <c r="A9" s="31"/>
      <c r="B9" s="9" t="s">
        <v>11</v>
      </c>
      <c r="C9" s="10" t="n">
        <v>20828</v>
      </c>
      <c r="D9" s="11" t="n">
        <v>99.17</v>
      </c>
      <c r="E9" s="12" t="n">
        <v>7598794</v>
      </c>
      <c r="F9" s="13" t="n">
        <v>113.52</v>
      </c>
    </row>
    <row r="10" customFormat="false" ht="30" hidden="false" customHeight="true" outlineLevel="0" collapsed="false">
      <c r="A10" s="8"/>
      <c r="B10" s="20" t="s">
        <v>9</v>
      </c>
      <c r="C10" s="21" t="n">
        <v>796</v>
      </c>
      <c r="D10" s="22" t="n">
        <v>113.23</v>
      </c>
      <c r="E10" s="23" t="n">
        <v>356838</v>
      </c>
      <c r="F10" s="24" t="n">
        <v>162.85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1624</v>
      </c>
      <c r="D11" s="28" t="n">
        <f aca="false">IF(C11="","",C11/21705*100)</f>
        <v>99.6268140981341</v>
      </c>
      <c r="E11" s="29" t="n">
        <f aca="false">IF(SUM(E9:E10)=0,"",SUM(E9:E10))</f>
        <v>7955632</v>
      </c>
      <c r="F11" s="30" t="n">
        <f aca="false">IF(E11="","",E11/6912712*100)</f>
        <v>115.086987567253</v>
      </c>
    </row>
    <row r="12" customFormat="false" ht="30" hidden="false" customHeight="true" outlineLevel="0" collapsed="false">
      <c r="A12" s="31"/>
      <c r="B12" s="9" t="s">
        <v>12</v>
      </c>
      <c r="C12" s="10" t="n">
        <v>44413</v>
      </c>
      <c r="D12" s="11" t="n">
        <v>90.11</v>
      </c>
      <c r="E12" s="12" t="n">
        <v>20983941</v>
      </c>
      <c r="F12" s="13" t="n">
        <v>88.8</v>
      </c>
    </row>
    <row r="13" customFormat="false" ht="30" hidden="false" customHeight="true" outlineLevel="0" collapsed="false">
      <c r="A13" s="8"/>
      <c r="B13" s="19" t="s">
        <v>13</v>
      </c>
      <c r="C13" s="15" t="n">
        <v>469</v>
      </c>
      <c r="D13" s="16" t="n">
        <v>107.32</v>
      </c>
      <c r="E13" s="17" t="n">
        <v>117250</v>
      </c>
      <c r="F13" s="18" t="n">
        <v>125.38</v>
      </c>
    </row>
    <row r="14" customFormat="false" ht="30" hidden="false" customHeight="true" outlineLevel="0" collapsed="false">
      <c r="A14" s="8"/>
      <c r="B14" s="20" t="s">
        <v>9</v>
      </c>
      <c r="C14" s="21" t="n">
        <v>467</v>
      </c>
      <c r="D14" s="22" t="n">
        <v>107.11</v>
      </c>
      <c r="E14" s="23" t="n">
        <v>110159</v>
      </c>
      <c r="F14" s="24" t="n">
        <v>91.7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5349</v>
      </c>
      <c r="D15" s="28" t="n">
        <f aca="false">IF(C15="","",C15/50163*100)</f>
        <v>90.4032852899548</v>
      </c>
      <c r="E15" s="29" t="n">
        <f aca="false">IF(SUM(E12:E14)=0,"",SUM(E12:E14))</f>
        <v>21211350</v>
      </c>
      <c r="F15" s="30" t="n">
        <f aca="false">IF(E15="","",E15/23844906*100)</f>
        <v>88.9554775346986</v>
      </c>
    </row>
    <row r="16" customFormat="false" ht="30" hidden="false" customHeight="true" outlineLevel="0" collapsed="false">
      <c r="A16" s="31"/>
      <c r="B16" s="9" t="s">
        <v>14</v>
      </c>
      <c r="C16" s="10" t="n">
        <v>6766</v>
      </c>
      <c r="D16" s="11" t="n">
        <v>85.8</v>
      </c>
      <c r="E16" s="12" t="n">
        <v>2658866</v>
      </c>
      <c r="F16" s="13" t="n">
        <v>91.87</v>
      </c>
    </row>
    <row r="17" customFormat="false" ht="30" hidden="false" customHeight="true" outlineLevel="0" collapsed="false">
      <c r="A17" s="8"/>
      <c r="B17" s="20" t="s">
        <v>9</v>
      </c>
      <c r="C17" s="21" t="n">
        <v>44</v>
      </c>
      <c r="D17" s="22" t="n">
        <v>66.67</v>
      </c>
      <c r="E17" s="23" t="n">
        <v>29194</v>
      </c>
      <c r="F17" s="24" t="n">
        <v>89.8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810</v>
      </c>
      <c r="D18" s="28" t="n">
        <f aca="false">IF(C18="","",C18/7952*100)</f>
        <v>85.6388329979879</v>
      </c>
      <c r="E18" s="29" t="n">
        <f aca="false">IF(SUM(E16:E17)=0,"",SUM(E16:E17))</f>
        <v>2688060</v>
      </c>
      <c r="F18" s="30" t="n">
        <f aca="false">IF(E18="","",E18/2926651*100)</f>
        <v>91.847644286934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26183</v>
      </c>
      <c r="D19" s="35" t="n">
        <f aca="false">IF(C19&lt;&gt;"",IF(C20&lt;&gt;"",C19/C20*100,""),"")</f>
        <v>95.3296749612246</v>
      </c>
      <c r="E19" s="36" t="n">
        <f aca="false">IF(SUM(E18,E15,E11,E8)=0,"",SUM(E18,E15,E11,E8))</f>
        <v>91093502</v>
      </c>
      <c r="F19" s="30" t="n">
        <f aca="false">IF(E19&lt;&gt;"",IF(E20&lt;&gt;"",E19/E20*100,""),"")</f>
        <v>96.006182522521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37264</v>
      </c>
      <c r="D20" s="41" t="n">
        <v>102.78</v>
      </c>
      <c r="E20" s="42" t="n">
        <v>94882954</v>
      </c>
      <c r="F20" s="43" t="n">
        <v>114.8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10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11-17T00:43:25Z</cp:lastPrinted>
  <dcterms:modified xsi:type="dcterms:W3CDTF">2011-11-17T00:48:06Z</dcterms:modified>
  <cp:revision>0</cp:revision>
  <dc:subject/>
  <dc:title/>
</cp:coreProperties>
</file>