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32640</v>
      </c>
      <c r="D2" s="11" t="n">
        <v>92.03</v>
      </c>
      <c r="E2" s="12" t="n">
        <v>331221929</v>
      </c>
      <c r="F2" s="13" t="n">
        <v>93.07</v>
      </c>
    </row>
    <row r="3" customFormat="false" ht="30" hidden="false" customHeight="true" outlineLevel="0" collapsed="false">
      <c r="A3" s="8"/>
      <c r="B3" s="14" t="s">
        <v>5</v>
      </c>
      <c r="C3" s="15" t="n">
        <v>18353</v>
      </c>
      <c r="D3" s="16" t="n">
        <v>71.43</v>
      </c>
      <c r="E3" s="17" t="n">
        <v>2618855</v>
      </c>
      <c r="F3" s="18" t="n">
        <v>47.38</v>
      </c>
    </row>
    <row r="4" customFormat="false" ht="30" hidden="false" customHeight="true" outlineLevel="0" collapsed="false">
      <c r="A4" s="8"/>
      <c r="B4" s="14" t="s">
        <v>6</v>
      </c>
      <c r="C4" s="15" t="n">
        <v>9110</v>
      </c>
      <c r="D4" s="16" t="n">
        <v>182200</v>
      </c>
      <c r="E4" s="17" t="n">
        <v>6436010</v>
      </c>
      <c r="F4" s="18" t="n">
        <v>235924.12</v>
      </c>
    </row>
    <row r="5" customFormat="false" ht="30" hidden="false" customHeight="true" outlineLevel="0" collapsed="false">
      <c r="A5" s="8"/>
      <c r="B5" s="19" t="s">
        <v>7</v>
      </c>
      <c r="C5" s="15" t="n">
        <v>831</v>
      </c>
      <c r="D5" s="16" t="n">
        <v>88.12</v>
      </c>
      <c r="E5" s="17" t="n">
        <v>241721</v>
      </c>
      <c r="F5" s="18" t="n">
        <v>69.82</v>
      </c>
    </row>
    <row r="6" customFormat="false" ht="30" hidden="false" customHeight="true" outlineLevel="0" collapsed="false">
      <c r="A6" s="8"/>
      <c r="B6" s="19" t="s">
        <v>8</v>
      </c>
      <c r="C6" s="15" t="n">
        <v>1273</v>
      </c>
      <c r="D6" s="16" t="n">
        <v>107.97</v>
      </c>
      <c r="E6" s="17" t="n">
        <v>306078</v>
      </c>
      <c r="F6" s="18" t="n">
        <v>113.56</v>
      </c>
    </row>
    <row r="7" customFormat="false" ht="30" hidden="false" customHeight="true" outlineLevel="0" collapsed="false">
      <c r="A7" s="8"/>
      <c r="B7" s="20" t="s">
        <v>9</v>
      </c>
      <c r="C7" s="21" t="n">
        <v>7536</v>
      </c>
      <c r="D7" s="22" t="n">
        <v>91.84</v>
      </c>
      <c r="E7" s="23" t="n">
        <v>1928798</v>
      </c>
      <c r="F7" s="24" t="n">
        <v>89.3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69743</v>
      </c>
      <c r="D8" s="28" t="n">
        <f aca="false">IF(C8="","",C8/940804*100)</f>
        <v>92.4467795630121</v>
      </c>
      <c r="E8" s="29" t="n">
        <f aca="false">IF(SUM(E2:E7)=0,"",SUM(E2:E7))</f>
        <v>342753391</v>
      </c>
      <c r="F8" s="30" t="n">
        <f aca="false">IF(E8="","",E8/364194411*100)</f>
        <v>94.1127542454242</v>
      </c>
    </row>
    <row r="9" customFormat="false" ht="30" hidden="false" customHeight="true" outlineLevel="0" collapsed="false">
      <c r="A9" s="31"/>
      <c r="B9" s="9" t="s">
        <v>11</v>
      </c>
      <c r="C9" s="10" t="n">
        <v>118422</v>
      </c>
      <c r="D9" s="11" t="n">
        <v>96.19</v>
      </c>
      <c r="E9" s="12" t="n">
        <v>35776041</v>
      </c>
      <c r="F9" s="13" t="n">
        <v>90.77</v>
      </c>
    </row>
    <row r="10" customFormat="false" ht="30" hidden="false" customHeight="true" outlineLevel="0" collapsed="false">
      <c r="A10" s="8"/>
      <c r="B10" s="20" t="s">
        <v>9</v>
      </c>
      <c r="C10" s="21" t="n">
        <v>4889</v>
      </c>
      <c r="D10" s="22" t="n">
        <v>103.03</v>
      </c>
      <c r="E10" s="23" t="n">
        <v>1907802</v>
      </c>
      <c r="F10" s="24" t="n">
        <v>117.9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3311</v>
      </c>
      <c r="D11" s="28" t="n">
        <f aca="false">IF(C11="","",C11/127862*100)</f>
        <v>96.4406938730819</v>
      </c>
      <c r="E11" s="29" t="n">
        <f aca="false">IF(SUM(E9:E10)=0,"",SUM(E9:E10))</f>
        <v>37683843</v>
      </c>
      <c r="F11" s="30" t="n">
        <f aca="false">IF(E11="","",E11/41030272*100)</f>
        <v>91.8439999617843</v>
      </c>
    </row>
    <row r="12" customFormat="false" ht="30" hidden="false" customHeight="true" outlineLevel="0" collapsed="false">
      <c r="A12" s="31"/>
      <c r="B12" s="9" t="s">
        <v>12</v>
      </c>
      <c r="C12" s="10" t="n">
        <v>255871</v>
      </c>
      <c r="D12" s="11" t="n">
        <v>89.57</v>
      </c>
      <c r="E12" s="12" t="n">
        <v>124850366</v>
      </c>
      <c r="F12" s="13" t="n">
        <v>97.26</v>
      </c>
    </row>
    <row r="13" customFormat="false" ht="30" hidden="false" customHeight="true" outlineLevel="0" collapsed="false">
      <c r="A13" s="8"/>
      <c r="B13" s="19" t="s">
        <v>13</v>
      </c>
      <c r="C13" s="15" t="n">
        <v>2712</v>
      </c>
      <c r="D13" s="16" t="n">
        <v>93.94</v>
      </c>
      <c r="E13" s="17" t="n">
        <v>560191</v>
      </c>
      <c r="F13" s="18" t="n">
        <v>105.45</v>
      </c>
    </row>
    <row r="14" customFormat="false" ht="30" hidden="false" customHeight="true" outlineLevel="0" collapsed="false">
      <c r="A14" s="8"/>
      <c r="B14" s="20" t="s">
        <v>9</v>
      </c>
      <c r="C14" s="21" t="n">
        <v>2540</v>
      </c>
      <c r="D14" s="22" t="n">
        <v>75.62</v>
      </c>
      <c r="E14" s="23" t="n">
        <v>600026</v>
      </c>
      <c r="F14" s="24" t="n">
        <v>89.4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61123</v>
      </c>
      <c r="D15" s="28" t="n">
        <f aca="false">IF(C15="","",C15/291924*100)</f>
        <v>89.4489661692769</v>
      </c>
      <c r="E15" s="29" t="n">
        <f aca="false">IF(SUM(E12:E14)=0,"",SUM(E12:E14))</f>
        <v>126010583</v>
      </c>
      <c r="F15" s="30" t="n">
        <f aca="false">IF(E15="","",E15/129571911*100)</f>
        <v>97.2514660218294</v>
      </c>
    </row>
    <row r="16" customFormat="false" ht="30" hidden="false" customHeight="true" outlineLevel="0" collapsed="false">
      <c r="A16" s="31"/>
      <c r="B16" s="9" t="s">
        <v>14</v>
      </c>
      <c r="C16" s="10" t="n">
        <v>39196</v>
      </c>
      <c r="D16" s="11" t="n">
        <v>84.5</v>
      </c>
      <c r="E16" s="12" t="n">
        <v>13745635</v>
      </c>
      <c r="F16" s="13" t="n">
        <v>83.95</v>
      </c>
    </row>
    <row r="17" customFormat="false" ht="30" hidden="false" customHeight="true" outlineLevel="0" collapsed="false">
      <c r="A17" s="8"/>
      <c r="B17" s="20" t="s">
        <v>9</v>
      </c>
      <c r="C17" s="21" t="n">
        <v>250</v>
      </c>
      <c r="D17" s="22" t="n">
        <v>90.91</v>
      </c>
      <c r="E17" s="23" t="n">
        <v>135125</v>
      </c>
      <c r="F17" s="24" t="n">
        <v>86.5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9446</v>
      </c>
      <c r="D18" s="28" t="n">
        <f aca="false">IF(C18="","",C18/46659*100)</f>
        <v>84.5410317409289</v>
      </c>
      <c r="E18" s="29" t="n">
        <f aca="false">IF(SUM(E16:E17)=0,"",SUM(E16:E17))</f>
        <v>13880760</v>
      </c>
      <c r="F18" s="30" t="n">
        <f aca="false">IF(E18="","",E18/16530188*100)</f>
        <v>83.972184708365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93623</v>
      </c>
      <c r="D19" s="35" t="n">
        <f aca="false">IF(C19&lt;&gt;"",IF(C20&lt;&gt;"",C19/C20*100,""),"")</f>
        <v>91.9256648965464</v>
      </c>
      <c r="E19" s="36" t="n">
        <f aca="false">IF(SUM(E18,E15,E11,E8)=0,"",SUM(E18,E15,E11,E8))</f>
        <v>520328577</v>
      </c>
      <c r="F19" s="30" t="n">
        <f aca="false">IF(E19&lt;&gt;"",IF(E20&lt;&gt;"",E19/E20*100,""),"")</f>
        <v>94.377525995100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407249</v>
      </c>
      <c r="D20" s="41" t="n">
        <v>112.66</v>
      </c>
      <c r="E20" s="42" t="n">
        <v>551326782</v>
      </c>
      <c r="F20" s="43" t="n">
        <v>131.2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4月～2011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10-19T04:54:42Z</cp:lastPrinted>
  <dcterms:modified xsi:type="dcterms:W3CDTF">2011-10-19T04:54:53Z</dcterms:modified>
  <cp:revision>0</cp:revision>
  <dc:subject/>
  <dc:title/>
</cp:coreProperties>
</file>