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3352</v>
      </c>
      <c r="D2" s="11" t="n">
        <v>93.69</v>
      </c>
      <c r="E2" s="12" t="n">
        <v>53774573</v>
      </c>
      <c r="F2" s="13" t="n">
        <v>91.63</v>
      </c>
    </row>
    <row r="3" customFormat="false" ht="30" hidden="false" customHeight="true" outlineLevel="0" collapsed="false">
      <c r="A3" s="8"/>
      <c r="B3" s="14" t="s">
        <v>5</v>
      </c>
      <c r="C3" s="15" t="n">
        <v>2976</v>
      </c>
      <c r="D3" s="16" t="n">
        <v>71.13</v>
      </c>
      <c r="E3" s="17" t="n">
        <v>434909</v>
      </c>
      <c r="F3" s="18" t="n">
        <v>46.08</v>
      </c>
    </row>
    <row r="4" customFormat="false" ht="30" hidden="false" customHeight="true" outlineLevel="0" collapsed="false">
      <c r="A4" s="8"/>
      <c r="B4" s="14" t="s">
        <v>6</v>
      </c>
      <c r="C4" s="15" t="n">
        <v>1737</v>
      </c>
      <c r="D4" s="16"/>
      <c r="E4" s="17" t="n">
        <v>1298694</v>
      </c>
      <c r="F4" s="18"/>
    </row>
    <row r="5" customFormat="false" ht="30" hidden="false" customHeight="true" outlineLevel="0" collapsed="false">
      <c r="A5" s="8"/>
      <c r="B5" s="19" t="s">
        <v>7</v>
      </c>
      <c r="C5" s="15" t="n">
        <v>159</v>
      </c>
      <c r="D5" s="16" t="n">
        <v>103.92</v>
      </c>
      <c r="E5" s="17" t="n">
        <v>53788</v>
      </c>
      <c r="F5" s="18" t="n">
        <v>143.9</v>
      </c>
    </row>
    <row r="6" customFormat="false" ht="30" hidden="false" customHeight="true" outlineLevel="0" collapsed="false">
      <c r="A6" s="8"/>
      <c r="B6" s="19" t="s">
        <v>8</v>
      </c>
      <c r="C6" s="15" t="n">
        <v>211</v>
      </c>
      <c r="D6" s="16" t="n">
        <v>106.03</v>
      </c>
      <c r="E6" s="17" t="n">
        <v>46036</v>
      </c>
      <c r="F6" s="18" t="n">
        <v>115.88</v>
      </c>
    </row>
    <row r="7" customFormat="false" ht="30" hidden="false" customHeight="true" outlineLevel="0" collapsed="false">
      <c r="A7" s="8"/>
      <c r="B7" s="20" t="s">
        <v>9</v>
      </c>
      <c r="C7" s="21" t="n">
        <v>1806</v>
      </c>
      <c r="D7" s="22" t="n">
        <v>158.98</v>
      </c>
      <c r="E7" s="23" t="n">
        <v>395341</v>
      </c>
      <c r="F7" s="24" t="n">
        <v>153.8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0241</v>
      </c>
      <c r="D8" s="28" t="n">
        <f aca="false">IF(C8="","",C8/158671*100)</f>
        <v>94.6871198895829</v>
      </c>
      <c r="E8" s="29" t="n">
        <f aca="false">IF(SUM(E2:E7)=0,"",SUM(E2:E7))</f>
        <v>56003341</v>
      </c>
      <c r="F8" s="30" t="n">
        <f aca="false">IF(E8="","",E8/59963358*100)</f>
        <v>93.3959385663491</v>
      </c>
    </row>
    <row r="9" customFormat="false" ht="30" hidden="false" customHeight="true" outlineLevel="0" collapsed="false">
      <c r="A9" s="31"/>
      <c r="B9" s="9" t="s">
        <v>11</v>
      </c>
      <c r="C9" s="10" t="n">
        <v>20729</v>
      </c>
      <c r="D9" s="11" t="n">
        <v>97.47</v>
      </c>
      <c r="E9" s="12" t="n">
        <v>6921071</v>
      </c>
      <c r="F9" s="13" t="n">
        <v>94.86</v>
      </c>
    </row>
    <row r="10" customFormat="false" ht="30" hidden="false" customHeight="true" outlineLevel="0" collapsed="false">
      <c r="A10" s="8"/>
      <c r="B10" s="20" t="s">
        <v>9</v>
      </c>
      <c r="C10" s="21" t="n">
        <v>792</v>
      </c>
      <c r="D10" s="22" t="n">
        <v>116.99</v>
      </c>
      <c r="E10" s="23" t="n">
        <v>312203</v>
      </c>
      <c r="F10" s="24" t="n">
        <v>130.9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521</v>
      </c>
      <c r="D11" s="28" t="n">
        <f aca="false">IF(C11="","",C11/21944*100)</f>
        <v>98.072366022603</v>
      </c>
      <c r="E11" s="29" t="n">
        <f aca="false">IF(SUM(E9:E10)=0,"",SUM(E9:E10))</f>
        <v>7233274</v>
      </c>
      <c r="F11" s="30" t="n">
        <f aca="false">IF(E11="","",E11/7534327*100)</f>
        <v>96.0042482891969</v>
      </c>
    </row>
    <row r="12" customFormat="false" ht="30" hidden="false" customHeight="true" outlineLevel="0" collapsed="false">
      <c r="A12" s="31"/>
      <c r="B12" s="9" t="s">
        <v>12</v>
      </c>
      <c r="C12" s="10" t="n">
        <v>44485</v>
      </c>
      <c r="D12" s="11" t="n">
        <v>90.72</v>
      </c>
      <c r="E12" s="12" t="n">
        <v>20394365</v>
      </c>
      <c r="F12" s="13" t="n">
        <v>89.13</v>
      </c>
    </row>
    <row r="13" customFormat="false" ht="30" hidden="false" customHeight="true" outlineLevel="0" collapsed="false">
      <c r="A13" s="8"/>
      <c r="B13" s="19" t="s">
        <v>13</v>
      </c>
      <c r="C13" s="15" t="n">
        <v>410</v>
      </c>
      <c r="D13" s="16" t="n">
        <v>94.91</v>
      </c>
      <c r="E13" s="17" t="n">
        <v>85763</v>
      </c>
      <c r="F13" s="18" t="n">
        <v>96.39</v>
      </c>
    </row>
    <row r="14" customFormat="false" ht="30" hidden="false" customHeight="true" outlineLevel="0" collapsed="false">
      <c r="A14" s="8"/>
      <c r="B14" s="20" t="s">
        <v>9</v>
      </c>
      <c r="C14" s="21" t="n">
        <v>457</v>
      </c>
      <c r="D14" s="22" t="n">
        <v>98.07</v>
      </c>
      <c r="E14" s="23" t="n">
        <v>98846</v>
      </c>
      <c r="F14" s="24" t="n">
        <v>76.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352</v>
      </c>
      <c r="D15" s="28" t="n">
        <f aca="false">IF(C15="","",C15/49931*100)</f>
        <v>90.8293444954037</v>
      </c>
      <c r="E15" s="29" t="n">
        <f aca="false">IF(SUM(E12:E14)=0,"",SUM(E12:E14))</f>
        <v>20578974</v>
      </c>
      <c r="F15" s="30" t="n">
        <f aca="false">IF(E15="","",E15/23099442*100)</f>
        <v>89.0886195432773</v>
      </c>
    </row>
    <row r="16" customFormat="false" ht="30" hidden="false" customHeight="true" outlineLevel="0" collapsed="false">
      <c r="A16" s="31"/>
      <c r="B16" s="9" t="s">
        <v>14</v>
      </c>
      <c r="C16" s="10" t="n">
        <v>6918</v>
      </c>
      <c r="D16" s="11" t="n">
        <v>87.59</v>
      </c>
      <c r="E16" s="12" t="n">
        <v>2529671</v>
      </c>
      <c r="F16" s="13" t="n">
        <v>87.67</v>
      </c>
    </row>
    <row r="17" customFormat="false" ht="30" hidden="false" customHeight="true" outlineLevel="0" collapsed="false">
      <c r="A17" s="8"/>
      <c r="B17" s="20" t="s">
        <v>9</v>
      </c>
      <c r="C17" s="21" t="n">
        <v>44</v>
      </c>
      <c r="D17" s="22" t="n">
        <v>89.8</v>
      </c>
      <c r="E17" s="23" t="n">
        <v>15156</v>
      </c>
      <c r="F17" s="24" t="n">
        <v>46.2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962</v>
      </c>
      <c r="D18" s="28" t="n">
        <f aca="false">IF(C18="","",C18/7947*100)</f>
        <v>87.6053856801309</v>
      </c>
      <c r="E18" s="29" t="n">
        <f aca="false">IF(SUM(E16:E17)=0,"",SUM(E16:E17))</f>
        <v>2544827</v>
      </c>
      <c r="F18" s="30" t="n">
        <f aca="false">IF(E18="","",E18/2918159*100)</f>
        <v>87.206591553099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4076</v>
      </c>
      <c r="D19" s="35" t="n">
        <f aca="false">IF(C19&lt;&gt;"",IF(C20&lt;&gt;"",C19/C20*100,""),"")</f>
        <v>93.9549588457523</v>
      </c>
      <c r="E19" s="36" t="n">
        <f aca="false">IF(SUM(E18,E15,E11,E8)=0,"",SUM(E18,E15,E11,E8))</f>
        <v>86360416</v>
      </c>
      <c r="F19" s="30" t="n">
        <f aca="false">IF(E19&lt;&gt;"",IF(E20&lt;&gt;"",E19/E20*100,""),"")</f>
        <v>92.34898345923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8493</v>
      </c>
      <c r="D20" s="41" t="n">
        <v>106.05</v>
      </c>
      <c r="E20" s="42" t="n">
        <v>93515286</v>
      </c>
      <c r="F20" s="43" t="n">
        <v>116.2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10-18T07:31:45Z</cp:lastPrinted>
  <dcterms:modified xsi:type="dcterms:W3CDTF">2011-10-18T07:37:43Z</dcterms:modified>
  <cp:revision>0</cp:revision>
  <dc:subject/>
  <dc:title/>
</cp:coreProperties>
</file>