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4494</v>
      </c>
      <c r="D2" s="11" t="n">
        <v>95.2</v>
      </c>
      <c r="E2" s="12" t="n">
        <v>55413243</v>
      </c>
      <c r="F2" s="13" t="n">
        <v>89.6</v>
      </c>
    </row>
    <row r="3" customFormat="false" ht="30" hidden="false" customHeight="true" outlineLevel="0" collapsed="false">
      <c r="A3" s="8"/>
      <c r="B3" s="14" t="s">
        <v>5</v>
      </c>
      <c r="C3" s="15" t="n">
        <v>3226</v>
      </c>
      <c r="D3" s="16" t="n">
        <v>67.42</v>
      </c>
      <c r="E3" s="17" t="n">
        <v>474750</v>
      </c>
      <c r="F3" s="18" t="n">
        <v>43.07</v>
      </c>
    </row>
    <row r="4" customFormat="false" ht="30" hidden="false" customHeight="true" outlineLevel="0" collapsed="false">
      <c r="A4" s="8"/>
      <c r="B4" s="14" t="s">
        <v>6</v>
      </c>
      <c r="C4" s="15" t="n">
        <v>1711</v>
      </c>
      <c r="D4" s="16"/>
      <c r="E4" s="17" t="n">
        <v>1204946</v>
      </c>
      <c r="F4" s="18"/>
    </row>
    <row r="5" customFormat="false" ht="30" hidden="false" customHeight="true" outlineLevel="0" collapsed="false">
      <c r="A5" s="8"/>
      <c r="B5" s="19" t="s">
        <v>7</v>
      </c>
      <c r="C5" s="15" t="n">
        <v>158</v>
      </c>
      <c r="D5" s="16" t="n">
        <v>98.14</v>
      </c>
      <c r="E5" s="17" t="n">
        <v>51325</v>
      </c>
      <c r="F5" s="18" t="n">
        <v>73.35</v>
      </c>
    </row>
    <row r="6" customFormat="false" ht="30" hidden="false" customHeight="true" outlineLevel="0" collapsed="false">
      <c r="A6" s="8"/>
      <c r="B6" s="19" t="s">
        <v>8</v>
      </c>
      <c r="C6" s="15" t="n">
        <v>200</v>
      </c>
      <c r="D6" s="16" t="n">
        <v>108.11</v>
      </c>
      <c r="E6" s="17" t="n">
        <v>44762</v>
      </c>
      <c r="F6" s="18" t="n">
        <v>110.8</v>
      </c>
    </row>
    <row r="7" customFormat="false" ht="30" hidden="false" customHeight="true" outlineLevel="0" collapsed="false">
      <c r="A7" s="8"/>
      <c r="B7" s="20" t="s">
        <v>9</v>
      </c>
      <c r="C7" s="21" t="n">
        <v>1669</v>
      </c>
      <c r="D7" s="22" t="n">
        <v>144.38</v>
      </c>
      <c r="E7" s="23" t="n">
        <v>417659</v>
      </c>
      <c r="F7" s="24" t="n">
        <v>149.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1458</v>
      </c>
      <c r="D8" s="28" t="n">
        <f aca="false">IF(C8="","",C8/158062*100)</f>
        <v>95.8218926750263</v>
      </c>
      <c r="E8" s="29" t="n">
        <f aca="false">IF(SUM(E2:E7)=0,"",SUM(E2:E7))</f>
        <v>57606685</v>
      </c>
      <c r="F8" s="30" t="n">
        <f aca="false">IF(E8="","",E8/63335006*100)</f>
        <v>90.9555215010164</v>
      </c>
    </row>
    <row r="9" customFormat="false" ht="30" hidden="false" customHeight="true" outlineLevel="0" collapsed="false">
      <c r="A9" s="31"/>
      <c r="B9" s="9" t="s">
        <v>11</v>
      </c>
      <c r="C9" s="10" t="n">
        <v>20024</v>
      </c>
      <c r="D9" s="11" t="n">
        <v>96.34</v>
      </c>
      <c r="E9" s="12" t="n">
        <v>6239415</v>
      </c>
      <c r="F9" s="13" t="n">
        <v>96.92</v>
      </c>
    </row>
    <row r="10" customFormat="false" ht="30" hidden="false" customHeight="true" outlineLevel="0" collapsed="false">
      <c r="A10" s="8"/>
      <c r="B10" s="20" t="s">
        <v>9</v>
      </c>
      <c r="C10" s="21" t="n">
        <v>806</v>
      </c>
      <c r="D10" s="22" t="n">
        <v>110.56</v>
      </c>
      <c r="E10" s="23" t="n">
        <v>303258</v>
      </c>
      <c r="F10" s="24" t="n">
        <v>122.8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830</v>
      </c>
      <c r="D11" s="28" t="n">
        <f aca="false">IF(C11="","",C11/21514*100)</f>
        <v>96.8206749093613</v>
      </c>
      <c r="E11" s="29" t="n">
        <f aca="false">IF(SUM(E9:E10)=0,"",SUM(E9:E10))</f>
        <v>6542673</v>
      </c>
      <c r="F11" s="30" t="n">
        <f aca="false">IF(E11="","",E11/6684650*100)</f>
        <v>97.8760742896038</v>
      </c>
    </row>
    <row r="12" customFormat="false" ht="30" hidden="false" customHeight="true" outlineLevel="0" collapsed="false">
      <c r="A12" s="31"/>
      <c r="B12" s="9" t="s">
        <v>12</v>
      </c>
      <c r="C12" s="10" t="n">
        <v>43174</v>
      </c>
      <c r="D12" s="11" t="n">
        <v>92.48</v>
      </c>
      <c r="E12" s="12" t="n">
        <v>20945873</v>
      </c>
      <c r="F12" s="13" t="n">
        <v>100.7</v>
      </c>
    </row>
    <row r="13" customFormat="false" ht="30" hidden="false" customHeight="true" outlineLevel="0" collapsed="false">
      <c r="A13" s="8"/>
      <c r="B13" s="19" t="s">
        <v>13</v>
      </c>
      <c r="C13" s="15" t="n">
        <v>468</v>
      </c>
      <c r="D13" s="16" t="n">
        <v>112.77</v>
      </c>
      <c r="E13" s="17" t="n">
        <v>93441</v>
      </c>
      <c r="F13" s="18" t="n">
        <v>119.84</v>
      </c>
    </row>
    <row r="14" customFormat="false" ht="30" hidden="false" customHeight="true" outlineLevel="0" collapsed="false">
      <c r="A14" s="8"/>
      <c r="B14" s="20" t="s">
        <v>9</v>
      </c>
      <c r="C14" s="21" t="n">
        <v>436</v>
      </c>
      <c r="D14" s="22" t="n">
        <v>83.85</v>
      </c>
      <c r="E14" s="23" t="n">
        <v>107391</v>
      </c>
      <c r="F14" s="24" t="n">
        <v>83.7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4078</v>
      </c>
      <c r="D15" s="28" t="n">
        <f aca="false">IF(C15="","",C15/47618*100)</f>
        <v>92.5658364484019</v>
      </c>
      <c r="E15" s="29" t="n">
        <f aca="false">IF(SUM(E12:E14)=0,"",SUM(E12:E14))</f>
        <v>21146705</v>
      </c>
      <c r="F15" s="30" t="n">
        <f aca="false">IF(E15="","",E15/21006502*100)</f>
        <v>100.667426685319</v>
      </c>
    </row>
    <row r="16" customFormat="false" ht="30" hidden="false" customHeight="true" outlineLevel="0" collapsed="false">
      <c r="A16" s="31"/>
      <c r="B16" s="9" t="s">
        <v>14</v>
      </c>
      <c r="C16" s="10" t="n">
        <v>6973</v>
      </c>
      <c r="D16" s="11" t="n">
        <v>91.09</v>
      </c>
      <c r="E16" s="12" t="n">
        <v>2423118</v>
      </c>
      <c r="F16" s="13" t="n">
        <v>87.83</v>
      </c>
    </row>
    <row r="17" customFormat="false" ht="30" hidden="false" customHeight="true" outlineLevel="0" collapsed="false">
      <c r="A17" s="8"/>
      <c r="B17" s="20" t="s">
        <v>9</v>
      </c>
      <c r="C17" s="21" t="n">
        <v>37</v>
      </c>
      <c r="D17" s="22" t="n">
        <v>94.87</v>
      </c>
      <c r="E17" s="23" t="n">
        <v>30856</v>
      </c>
      <c r="F17" s="24" t="n">
        <v>130.1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10</v>
      </c>
      <c r="D18" s="28" t="n">
        <f aca="false">IF(C18="","",C18/7694*100)</f>
        <v>91.1099558097219</v>
      </c>
      <c r="E18" s="29" t="n">
        <f aca="false">IF(SUM(E16:E17)=0,"",SUM(E16:E17))</f>
        <v>2453974</v>
      </c>
      <c r="F18" s="30" t="n">
        <f aca="false">IF(E18="","",E18/2782635*100)</f>
        <v>88.188856964711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3376</v>
      </c>
      <c r="D19" s="35" t="n">
        <f aca="false">IF(C19&lt;&gt;"",IF(C20&lt;&gt;"",C19/C20*100,""),"")</f>
        <v>95.0989407717721</v>
      </c>
      <c r="E19" s="36" t="n">
        <f aca="false">IF(SUM(E18,E15,E11,E8)=0,"",SUM(E18,E15,E11,E8))</f>
        <v>87750037</v>
      </c>
      <c r="F19" s="30" t="n">
        <f aca="false">IF(E19&lt;&gt;"",IF(E20&lt;&gt;"",E19/E20*100,""),"")</f>
        <v>93.541377299247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4888</v>
      </c>
      <c r="D20" s="41" t="n">
        <v>111.94</v>
      </c>
      <c r="E20" s="42" t="n">
        <v>93808793</v>
      </c>
      <c r="F20" s="43" t="n">
        <v>131.6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8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9-17T01:36:43Z</cp:lastPrinted>
  <dcterms:modified xsi:type="dcterms:W3CDTF">2011-09-17T01:51:46Z</dcterms:modified>
  <cp:revision>0</cp:revision>
  <dc:subject/>
  <dc:title/>
</cp:coreProperties>
</file>