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8788</v>
      </c>
      <c r="D2" s="11" t="n">
        <v>90.78</v>
      </c>
      <c r="E2" s="12" t="n">
        <v>55714540</v>
      </c>
      <c r="F2" s="13" t="n">
        <v>94.86</v>
      </c>
    </row>
    <row r="3" customFormat="false" ht="30" hidden="false" customHeight="true" outlineLevel="0" collapsed="false">
      <c r="A3" s="8"/>
      <c r="B3" s="14" t="s">
        <v>5</v>
      </c>
      <c r="C3" s="15" t="n">
        <v>2923</v>
      </c>
      <c r="D3" s="16" t="n">
        <v>66.8</v>
      </c>
      <c r="E3" s="17" t="n">
        <v>397265</v>
      </c>
      <c r="F3" s="18" t="n">
        <v>41.99</v>
      </c>
    </row>
    <row r="4" customFormat="false" ht="30" hidden="false" customHeight="true" outlineLevel="0" collapsed="false">
      <c r="A4" s="8"/>
      <c r="B4" s="14" t="s">
        <v>6</v>
      </c>
      <c r="C4" s="15" t="n">
        <v>1718</v>
      </c>
      <c r="D4" s="16" t="n">
        <v>85900</v>
      </c>
      <c r="E4" s="17" t="n">
        <v>1161716</v>
      </c>
      <c r="F4" s="18" t="n">
        <v>62626.2</v>
      </c>
    </row>
    <row r="5" customFormat="false" ht="30" hidden="false" customHeight="true" outlineLevel="0" collapsed="false">
      <c r="A5" s="8"/>
      <c r="B5" s="19" t="s">
        <v>7</v>
      </c>
      <c r="C5" s="15" t="n">
        <v>140</v>
      </c>
      <c r="D5" s="16" t="n">
        <v>78.21</v>
      </c>
      <c r="E5" s="17" t="n">
        <v>41822</v>
      </c>
      <c r="F5" s="18" t="n">
        <v>48.97</v>
      </c>
    </row>
    <row r="6" customFormat="false" ht="30" hidden="false" customHeight="true" outlineLevel="0" collapsed="false">
      <c r="A6" s="8"/>
      <c r="B6" s="19" t="s">
        <v>8</v>
      </c>
      <c r="C6" s="15" t="n">
        <v>212</v>
      </c>
      <c r="D6" s="16" t="n">
        <v>112.17</v>
      </c>
      <c r="E6" s="17" t="n">
        <v>45776</v>
      </c>
      <c r="F6" s="18" t="n">
        <v>160.95</v>
      </c>
    </row>
    <row r="7" customFormat="false" ht="30" hidden="false" customHeight="true" outlineLevel="0" collapsed="false">
      <c r="A7" s="8"/>
      <c r="B7" s="20" t="s">
        <v>9</v>
      </c>
      <c r="C7" s="21" t="n">
        <v>1536</v>
      </c>
      <c r="D7" s="22" t="n">
        <v>113.78</v>
      </c>
      <c r="E7" s="23" t="n">
        <v>414615</v>
      </c>
      <c r="F7" s="24" t="n">
        <v>137.3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5317</v>
      </c>
      <c r="D8" s="28" t="n">
        <f aca="false">IF(C8="","",C8/158979*100)</f>
        <v>91.4064121676448</v>
      </c>
      <c r="E8" s="29" t="n">
        <f aca="false">IF(SUM(E2:E7)=0,"",SUM(E2:E7))</f>
        <v>57775734</v>
      </c>
      <c r="F8" s="30" t="n">
        <f aca="false">IF(E8="","",E8/60095191*100)</f>
        <v>96.1403617138017</v>
      </c>
    </row>
    <row r="9" customFormat="false" ht="30" hidden="false" customHeight="true" outlineLevel="0" collapsed="false">
      <c r="A9" s="31"/>
      <c r="B9" s="9" t="s">
        <v>11</v>
      </c>
      <c r="C9" s="10" t="n">
        <v>19558</v>
      </c>
      <c r="D9" s="11" t="n">
        <v>95.32</v>
      </c>
      <c r="E9" s="12" t="n">
        <v>6105993</v>
      </c>
      <c r="F9" s="13" t="n">
        <v>94.75</v>
      </c>
    </row>
    <row r="10" customFormat="false" ht="30" hidden="false" customHeight="true" outlineLevel="0" collapsed="false">
      <c r="A10" s="8"/>
      <c r="B10" s="20" t="s">
        <v>9</v>
      </c>
      <c r="C10" s="21" t="n">
        <v>814</v>
      </c>
      <c r="D10" s="22" t="n">
        <v>96.45</v>
      </c>
      <c r="E10" s="23" t="n">
        <v>336158</v>
      </c>
      <c r="F10" s="24" t="n">
        <v>85.38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372</v>
      </c>
      <c r="D11" s="28" t="n">
        <f aca="false">IF(C11="","",C11/21363*100)</f>
        <v>95.361138416889</v>
      </c>
      <c r="E11" s="29" t="n">
        <f aca="false">IF(SUM(E9:E10)=0,"",SUM(E9:E10))</f>
        <v>6442151</v>
      </c>
      <c r="F11" s="30" t="n">
        <f aca="false">IF(E11="","",E11/6838297*100)</f>
        <v>94.2069494787957</v>
      </c>
    </row>
    <row r="12" customFormat="false" ht="30" hidden="false" customHeight="true" outlineLevel="0" collapsed="false">
      <c r="A12" s="31"/>
      <c r="B12" s="9" t="s">
        <v>12</v>
      </c>
      <c r="C12" s="10" t="n">
        <v>42149</v>
      </c>
      <c r="D12" s="11" t="n">
        <v>90.55</v>
      </c>
      <c r="E12" s="12" t="n">
        <v>20440557</v>
      </c>
      <c r="F12" s="13" t="n">
        <v>102.61</v>
      </c>
    </row>
    <row r="13" customFormat="false" ht="30" hidden="false" customHeight="true" outlineLevel="0" collapsed="false">
      <c r="A13" s="8"/>
      <c r="B13" s="19" t="s">
        <v>13</v>
      </c>
      <c r="C13" s="15" t="n">
        <v>410</v>
      </c>
      <c r="D13" s="16" t="n">
        <v>69.61</v>
      </c>
      <c r="E13" s="17" t="n">
        <v>90165</v>
      </c>
      <c r="F13" s="18" t="n">
        <v>81</v>
      </c>
    </row>
    <row r="14" customFormat="false" ht="30" hidden="false" customHeight="true" outlineLevel="0" collapsed="false">
      <c r="A14" s="8"/>
      <c r="B14" s="20" t="s">
        <v>9</v>
      </c>
      <c r="C14" s="21" t="n">
        <v>376</v>
      </c>
      <c r="D14" s="22" t="n">
        <v>69.37</v>
      </c>
      <c r="E14" s="23" t="n">
        <v>98550</v>
      </c>
      <c r="F14" s="24" t="n">
        <v>94.2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2935</v>
      </c>
      <c r="D15" s="28" t="n">
        <f aca="false">IF(C15="","",C15/47678*100)</f>
        <v>90.0520156046814</v>
      </c>
      <c r="E15" s="29" t="n">
        <f aca="false">IF(SUM(E12:E14)=0,"",SUM(E12:E14))</f>
        <v>20629272</v>
      </c>
      <c r="F15" s="30" t="n">
        <f aca="false">IF(E15="","",E15/20136887*100)</f>
        <v>102.445189268828</v>
      </c>
    </row>
    <row r="16" customFormat="false" ht="30" hidden="false" customHeight="true" outlineLevel="0" collapsed="false">
      <c r="A16" s="31"/>
      <c r="B16" s="9" t="s">
        <v>14</v>
      </c>
      <c r="C16" s="10" t="n">
        <v>6651</v>
      </c>
      <c r="D16" s="11" t="n">
        <v>78.94</v>
      </c>
      <c r="E16" s="12" t="n">
        <v>2373352</v>
      </c>
      <c r="F16" s="13" t="n">
        <v>79.62</v>
      </c>
    </row>
    <row r="17" customFormat="false" ht="30" hidden="false" customHeight="true" outlineLevel="0" collapsed="false">
      <c r="A17" s="8"/>
      <c r="B17" s="20" t="s">
        <v>9</v>
      </c>
      <c r="C17" s="21" t="n">
        <v>32</v>
      </c>
      <c r="D17" s="22" t="n">
        <v>91.43</v>
      </c>
      <c r="E17" s="23" t="n">
        <v>19597</v>
      </c>
      <c r="F17" s="24" t="n">
        <v>118.8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683</v>
      </c>
      <c r="D18" s="28" t="n">
        <f aca="false">IF(C18="","",C18/8460*100)</f>
        <v>78.9952718676123</v>
      </c>
      <c r="E18" s="29" t="n">
        <f aca="false">IF(SUM(E16:E17)=0,"",SUM(E16:E17))</f>
        <v>2392949</v>
      </c>
      <c r="F18" s="30" t="n">
        <f aca="false">IF(E18="","",E18/2997250*100)</f>
        <v>79.838151639002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5307</v>
      </c>
      <c r="D19" s="35" t="n">
        <f aca="false">IF(C19&lt;&gt;"",IF(C20&lt;&gt;"",C19/C20*100,""),"")</f>
        <v>91.046600135318</v>
      </c>
      <c r="E19" s="36" t="n">
        <f aca="false">IF(SUM(E18,E15,E11,E8)=0,"",SUM(E18,E15,E11,E8))</f>
        <v>87240106</v>
      </c>
      <c r="F19" s="30" t="n">
        <f aca="false">IF(E19&lt;&gt;"",IF(E20&lt;&gt;"",E19/E20*100,""),"")</f>
        <v>96.86067107909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6480</v>
      </c>
      <c r="D20" s="41" t="n">
        <v>108.11</v>
      </c>
      <c r="E20" s="42" t="n">
        <v>90067625</v>
      </c>
      <c r="F20" s="43" t="n">
        <v>127.1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8-17T01:34:09Z</cp:lastPrinted>
  <dcterms:modified xsi:type="dcterms:W3CDTF">2011-08-17T01:46:10Z</dcterms:modified>
  <cp:revision>0</cp:revision>
  <dc:subject/>
  <dc:title/>
</cp:coreProperties>
</file>