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813891</v>
      </c>
      <c r="D2" s="11" t="n">
        <v>91.74</v>
      </c>
      <c r="E2" s="12" t="n">
        <v>326944448</v>
      </c>
      <c r="F2" s="13" t="n">
        <v>94.94</v>
      </c>
    </row>
    <row r="3" customFormat="false" ht="30" hidden="false" customHeight="true" outlineLevel="0" collapsed="false">
      <c r="A3" s="8"/>
      <c r="B3" s="14" t="s">
        <v>5</v>
      </c>
      <c r="C3" s="15" t="n">
        <v>20545</v>
      </c>
      <c r="D3" s="16" t="n">
        <v>83.01</v>
      </c>
      <c r="E3" s="17" t="n">
        <v>4119783</v>
      </c>
      <c r="F3" s="18" t="n">
        <v>74.77</v>
      </c>
    </row>
    <row r="4" customFormat="false" ht="30" hidden="false" customHeight="true" outlineLevel="0" collapsed="false">
      <c r="A4" s="8"/>
      <c r="B4" s="14" t="s">
        <v>6</v>
      </c>
      <c r="C4" s="15" t="n">
        <v>7971</v>
      </c>
      <c r="D4" s="16" t="n">
        <v>132850</v>
      </c>
      <c r="E4" s="17" t="n">
        <v>6077613</v>
      </c>
      <c r="F4" s="18" t="n">
        <v>464649.31</v>
      </c>
    </row>
    <row r="5" customFormat="false" ht="30" hidden="false" customHeight="true" outlineLevel="0" collapsed="false">
      <c r="A5" s="8"/>
      <c r="B5" s="19" t="s">
        <v>7</v>
      </c>
      <c r="C5" s="15" t="n">
        <v>824</v>
      </c>
      <c r="D5" s="16" t="n">
        <v>98.56</v>
      </c>
      <c r="E5" s="17" t="n">
        <v>232318</v>
      </c>
      <c r="F5" s="18" t="n">
        <v>89.98</v>
      </c>
    </row>
    <row r="6" customFormat="false" ht="30" hidden="false" customHeight="true" outlineLevel="0" collapsed="false">
      <c r="A6" s="8"/>
      <c r="B6" s="19" t="s">
        <v>8</v>
      </c>
      <c r="C6" s="15" t="n">
        <v>1213</v>
      </c>
      <c r="D6" s="16" t="n">
        <v>92.31</v>
      </c>
      <c r="E6" s="17" t="n">
        <v>324103</v>
      </c>
      <c r="F6" s="18" t="n">
        <v>79.09</v>
      </c>
    </row>
    <row r="7" customFormat="false" ht="30" hidden="false" customHeight="true" outlineLevel="0" collapsed="false">
      <c r="A7" s="8"/>
      <c r="B7" s="20" t="s">
        <v>9</v>
      </c>
      <c r="C7" s="21" t="n">
        <v>5485</v>
      </c>
      <c r="D7" s="22" t="n">
        <v>64.21</v>
      </c>
      <c r="E7" s="23" t="n">
        <v>1503016</v>
      </c>
      <c r="F7" s="24" t="n">
        <v>61.37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49929</v>
      </c>
      <c r="D8" s="28" t="n">
        <f aca="false">IF(C8="","",C8/922578*100)</f>
        <v>92.1254354645352</v>
      </c>
      <c r="E8" s="29" t="n">
        <f aca="false">IF(SUM(E2:E7)=0,"",SUM(E2:E7))</f>
        <v>339201281</v>
      </c>
      <c r="F8" s="30" t="n">
        <f aca="false">IF(E8="","",E8/352992939*100)</f>
        <v>96.0929365785416</v>
      </c>
    </row>
    <row r="9" customFormat="false" ht="30" hidden="false" customHeight="true" outlineLevel="0" collapsed="false">
      <c r="A9" s="31"/>
      <c r="B9" s="9" t="s">
        <v>11</v>
      </c>
      <c r="C9" s="10" t="n">
        <v>118978</v>
      </c>
      <c r="D9" s="11" t="n">
        <v>101.95</v>
      </c>
      <c r="E9" s="12" t="n">
        <v>35479945</v>
      </c>
      <c r="F9" s="13" t="n">
        <v>97.14</v>
      </c>
    </row>
    <row r="10" customFormat="false" ht="30" hidden="false" customHeight="true" outlineLevel="0" collapsed="false">
      <c r="A10" s="8"/>
      <c r="B10" s="20" t="s">
        <v>9</v>
      </c>
      <c r="C10" s="21" t="n">
        <v>4660</v>
      </c>
      <c r="D10" s="22" t="n">
        <v>96.14</v>
      </c>
      <c r="E10" s="23" t="n">
        <v>1804958</v>
      </c>
      <c r="F10" s="24" t="n">
        <v>121.55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23638</v>
      </c>
      <c r="D11" s="28" t="n">
        <f aca="false">IF(C11="","",C11/121547*100)</f>
        <v>101.720322179897</v>
      </c>
      <c r="E11" s="29" t="n">
        <f aca="false">IF(SUM(E9:E10)=0,"",SUM(E9:E10))</f>
        <v>37284903</v>
      </c>
      <c r="F11" s="30" t="n">
        <f aca="false">IF(E11="","",E11/38010172*100)</f>
        <v>98.0919081344857</v>
      </c>
    </row>
    <row r="12" customFormat="false" ht="30" hidden="false" customHeight="true" outlineLevel="0" collapsed="false">
      <c r="A12" s="31"/>
      <c r="B12" s="9" t="s">
        <v>12</v>
      </c>
      <c r="C12" s="10" t="n">
        <v>260046</v>
      </c>
      <c r="D12" s="11" t="n">
        <v>94.06</v>
      </c>
      <c r="E12" s="12" t="n">
        <v>127530173</v>
      </c>
      <c r="F12" s="13" t="n">
        <v>103.85</v>
      </c>
    </row>
    <row r="13" customFormat="false" ht="30" hidden="false" customHeight="true" outlineLevel="0" collapsed="false">
      <c r="A13" s="8"/>
      <c r="B13" s="19" t="s">
        <v>13</v>
      </c>
      <c r="C13" s="15" t="n">
        <v>2980</v>
      </c>
      <c r="D13" s="16" t="n">
        <v>102.69</v>
      </c>
      <c r="E13" s="17" t="n">
        <v>536387</v>
      </c>
      <c r="F13" s="18" t="n">
        <v>104.97</v>
      </c>
    </row>
    <row r="14" customFormat="false" ht="30" hidden="false" customHeight="true" outlineLevel="0" collapsed="false">
      <c r="A14" s="8"/>
      <c r="B14" s="20" t="s">
        <v>9</v>
      </c>
      <c r="C14" s="21" t="n">
        <v>2615</v>
      </c>
      <c r="D14" s="22" t="n">
        <v>70.75</v>
      </c>
      <c r="E14" s="23" t="n">
        <v>598084</v>
      </c>
      <c r="F14" s="24" t="n">
        <v>81.4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65641</v>
      </c>
      <c r="D15" s="28" t="n">
        <f aca="false">IF(C15="","",C15/283053*100)</f>
        <v>93.8485018706744</v>
      </c>
      <c r="E15" s="29" t="n">
        <f aca="false">IF(SUM(E12:E14)=0,"",SUM(E12:E14))</f>
        <v>128664644</v>
      </c>
      <c r="F15" s="30" t="n">
        <f aca="false">IF(E15="","",E15/124047651*100)</f>
        <v>103.721951171812</v>
      </c>
    </row>
    <row r="16" customFormat="false" ht="30" hidden="false" customHeight="true" outlineLevel="0" collapsed="false">
      <c r="A16" s="31"/>
      <c r="B16" s="9" t="s">
        <v>14</v>
      </c>
      <c r="C16" s="10" t="n">
        <v>38973</v>
      </c>
      <c r="D16" s="11" t="n">
        <v>87.7</v>
      </c>
      <c r="E16" s="12" t="n">
        <v>13515672</v>
      </c>
      <c r="F16" s="13" t="n">
        <v>88.39</v>
      </c>
    </row>
    <row r="17" customFormat="false" ht="30" hidden="false" customHeight="true" outlineLevel="0" collapsed="false">
      <c r="A17" s="8"/>
      <c r="B17" s="20" t="s">
        <v>9</v>
      </c>
      <c r="C17" s="21" t="n">
        <v>205</v>
      </c>
      <c r="D17" s="22" t="n">
        <v>62.5</v>
      </c>
      <c r="E17" s="23" t="n">
        <v>114824</v>
      </c>
      <c r="F17" s="24" t="n">
        <v>69.55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39178</v>
      </c>
      <c r="D18" s="28" t="n">
        <f aca="false">IF(C18="","",C18/44766*100)</f>
        <v>87.5173122459009</v>
      </c>
      <c r="E18" s="29" t="n">
        <f aca="false">IF(SUM(E16:E17)=0,"",SUM(E16:E17))</f>
        <v>13630496</v>
      </c>
      <c r="F18" s="30" t="n">
        <f aca="false">IF(E18="","",E18/15455717*100)</f>
        <v>88.190641689415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278386</v>
      </c>
      <c r="D19" s="35" t="n">
        <f aca="false">IF(C19&lt;&gt;"",IF(C20&lt;&gt;"",C19/C20*100,""),"")</f>
        <v>93.180625448269</v>
      </c>
      <c r="E19" s="36" t="n">
        <f aca="false">IF(SUM(E18,E15,E11,E8)=0,"",SUM(E18,E15,E11,E8))</f>
        <v>518781324</v>
      </c>
      <c r="F19" s="30" t="n">
        <f aca="false">IF(E19&lt;&gt;"",IF(E20&lt;&gt;"",E19/E20*100,""),"")</f>
        <v>97.7898186988966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371944</v>
      </c>
      <c r="D20" s="41" t="n">
        <v>116.16</v>
      </c>
      <c r="E20" s="42" t="n">
        <v>530506479</v>
      </c>
      <c r="F20" s="43" t="n">
        <v>139.54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01月～2011年06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1-07-21T00:51:44Z</cp:lastPrinted>
  <dcterms:modified xsi:type="dcterms:W3CDTF">2011-07-21T01:04:29Z</dcterms:modified>
  <cp:revision>0</cp:revision>
  <dc:subject/>
  <dc:title/>
</cp:coreProperties>
</file>