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6433</v>
      </c>
      <c r="D2" s="11" t="n">
        <v>91.96</v>
      </c>
      <c r="E2" s="12" t="n">
        <v>53502756</v>
      </c>
      <c r="F2" s="13" t="n">
        <v>91.13</v>
      </c>
    </row>
    <row r="3" customFormat="false" ht="30" hidden="false" customHeight="true" outlineLevel="0" collapsed="false">
      <c r="A3" s="8"/>
      <c r="B3" s="14" t="s">
        <v>5</v>
      </c>
      <c r="C3" s="15" t="n">
        <v>3187</v>
      </c>
      <c r="D3" s="16" t="n">
        <v>74.36</v>
      </c>
      <c r="E3" s="17" t="n">
        <v>432466</v>
      </c>
      <c r="F3" s="18" t="n">
        <v>47.58</v>
      </c>
    </row>
    <row r="4" customFormat="false" ht="30" hidden="false" customHeight="true" outlineLevel="0" collapsed="false">
      <c r="A4" s="8"/>
      <c r="B4" s="14" t="s">
        <v>6</v>
      </c>
      <c r="C4" s="15" t="n">
        <v>1569</v>
      </c>
      <c r="D4" s="16"/>
      <c r="E4" s="17" t="n">
        <v>1153573</v>
      </c>
      <c r="F4" s="18"/>
    </row>
    <row r="5" customFormat="false" ht="30" hidden="false" customHeight="true" outlineLevel="0" collapsed="false">
      <c r="A5" s="8"/>
      <c r="B5" s="19" t="s">
        <v>7</v>
      </c>
      <c r="C5" s="15" t="n">
        <v>138</v>
      </c>
      <c r="D5" s="16" t="n">
        <v>80.23</v>
      </c>
      <c r="E5" s="17" t="n">
        <v>36547</v>
      </c>
      <c r="F5" s="18" t="n">
        <v>63.72</v>
      </c>
    </row>
    <row r="6" customFormat="false" ht="30" hidden="false" customHeight="true" outlineLevel="0" collapsed="false">
      <c r="A6" s="8"/>
      <c r="B6" s="19" t="s">
        <v>8</v>
      </c>
      <c r="C6" s="15" t="n">
        <v>205</v>
      </c>
      <c r="D6" s="16" t="n">
        <v>101.99</v>
      </c>
      <c r="E6" s="17" t="n">
        <v>63716</v>
      </c>
      <c r="F6" s="18" t="n">
        <v>109.46</v>
      </c>
    </row>
    <row r="7" customFormat="false" ht="30" hidden="false" customHeight="true" outlineLevel="0" collapsed="false">
      <c r="A7" s="8"/>
      <c r="B7" s="20" t="s">
        <v>9</v>
      </c>
      <c r="C7" s="21" t="n">
        <v>953</v>
      </c>
      <c r="D7" s="22" t="n">
        <v>61.44</v>
      </c>
      <c r="E7" s="23" t="n">
        <v>254104</v>
      </c>
      <c r="F7" s="24" t="n">
        <v>57.3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2485</v>
      </c>
      <c r="D8" s="28" t="n">
        <f aca="false">IF(C8="","",C8/154564*100)</f>
        <v>92.1851142568774</v>
      </c>
      <c r="E8" s="29" t="n">
        <f aca="false">IF(SUM(E2:E7)=0,"",SUM(E2:E7))</f>
        <v>55443162</v>
      </c>
      <c r="F8" s="30" t="n">
        <f aca="false">IF(E8="","",E8/60177578*100)</f>
        <v>92.1325913116676</v>
      </c>
    </row>
    <row r="9" customFormat="false" ht="30" hidden="false" customHeight="true" outlineLevel="0" collapsed="false">
      <c r="A9" s="31"/>
      <c r="B9" s="9" t="s">
        <v>11</v>
      </c>
      <c r="C9" s="10" t="n">
        <v>19002</v>
      </c>
      <c r="D9" s="11" t="n">
        <v>96.25</v>
      </c>
      <c r="E9" s="12" t="n">
        <v>5282205</v>
      </c>
      <c r="F9" s="13" t="n">
        <v>83.18</v>
      </c>
    </row>
    <row r="10" customFormat="false" ht="30" hidden="false" customHeight="true" outlineLevel="0" collapsed="false">
      <c r="A10" s="8"/>
      <c r="B10" s="20" t="s">
        <v>9</v>
      </c>
      <c r="C10" s="21" t="n">
        <v>818</v>
      </c>
      <c r="D10" s="22" t="n">
        <v>91.7</v>
      </c>
      <c r="E10" s="23" t="n">
        <v>274200</v>
      </c>
      <c r="F10" s="24" t="n">
        <v>99.4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820</v>
      </c>
      <c r="D11" s="28" t="n">
        <f aca="false">IF(C11="","",C11/20634*100)</f>
        <v>96.0550547639818</v>
      </c>
      <c r="E11" s="29" t="n">
        <f aca="false">IF(SUM(E9:E10)=0,"",SUM(E9:E10))</f>
        <v>5556405</v>
      </c>
      <c r="F11" s="30" t="n">
        <f aca="false">IF(E11="","",E11/6626174*100)</f>
        <v>83.8554043404233</v>
      </c>
    </row>
    <row r="12" customFormat="false" ht="30" hidden="false" customHeight="true" outlineLevel="0" collapsed="false">
      <c r="A12" s="31"/>
      <c r="B12" s="9" t="s">
        <v>12</v>
      </c>
      <c r="C12" s="10" t="n">
        <v>41907</v>
      </c>
      <c r="D12" s="11" t="n">
        <v>88.73</v>
      </c>
      <c r="E12" s="12" t="n">
        <v>20297793</v>
      </c>
      <c r="F12" s="13" t="n">
        <v>95.71</v>
      </c>
    </row>
    <row r="13" customFormat="false" ht="30" hidden="false" customHeight="true" outlineLevel="0" collapsed="false">
      <c r="A13" s="8"/>
      <c r="B13" s="19" t="s">
        <v>13</v>
      </c>
      <c r="C13" s="15" t="n">
        <v>471</v>
      </c>
      <c r="D13" s="16" t="n">
        <v>92.17</v>
      </c>
      <c r="E13" s="17" t="n">
        <v>93917</v>
      </c>
      <c r="F13" s="18" t="n">
        <v>109.79</v>
      </c>
    </row>
    <row r="14" customFormat="false" ht="30" hidden="false" customHeight="true" outlineLevel="0" collapsed="false">
      <c r="A14" s="8"/>
      <c r="B14" s="20" t="s">
        <v>9</v>
      </c>
      <c r="C14" s="21" t="n">
        <v>477</v>
      </c>
      <c r="D14" s="22" t="n">
        <v>83.54</v>
      </c>
      <c r="E14" s="23" t="n">
        <v>110323</v>
      </c>
      <c r="F14" s="24" t="n">
        <v>132.4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2855</v>
      </c>
      <c r="D15" s="28" t="n">
        <f aca="false">IF(C15="","",C15/48312*100)</f>
        <v>88.7046696472926</v>
      </c>
      <c r="E15" s="29" t="n">
        <f aca="false">IF(SUM(E12:E14)=0,"",SUM(E12:E14))</f>
        <v>20502033</v>
      </c>
      <c r="F15" s="30" t="n">
        <f aca="false">IF(E15="","",E15/21377229*100)</f>
        <v>95.9059427206398</v>
      </c>
    </row>
    <row r="16" customFormat="false" ht="30" hidden="false" customHeight="true" outlineLevel="0" collapsed="false">
      <c r="A16" s="31"/>
      <c r="B16" s="9" t="s">
        <v>14</v>
      </c>
      <c r="C16" s="10" t="n">
        <v>6564</v>
      </c>
      <c r="D16" s="11" t="n">
        <v>86.64</v>
      </c>
      <c r="E16" s="12" t="n">
        <v>2279861</v>
      </c>
      <c r="F16" s="13" t="n">
        <v>82.44</v>
      </c>
    </row>
    <row r="17" customFormat="false" ht="30" hidden="false" customHeight="true" outlineLevel="0" collapsed="false">
      <c r="A17" s="8"/>
      <c r="B17" s="20" t="s">
        <v>9</v>
      </c>
      <c r="C17" s="21" t="n">
        <v>30</v>
      </c>
      <c r="D17" s="22" t="n">
        <v>61.22</v>
      </c>
      <c r="E17" s="23" t="n">
        <v>21766</v>
      </c>
      <c r="F17" s="24" t="n">
        <v>66.8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594</v>
      </c>
      <c r="D18" s="28" t="n">
        <f aca="false">IF(C18="","",C18/7625*100)</f>
        <v>86.4786885245902</v>
      </c>
      <c r="E18" s="29" t="n">
        <f aca="false">IF(SUM(E16:E17)=0,"",SUM(E16:E17))</f>
        <v>2301627</v>
      </c>
      <c r="F18" s="30" t="n">
        <f aca="false">IF(E18="","",E18/2798110*100)</f>
        <v>82.256487414719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1754</v>
      </c>
      <c r="D19" s="35" t="n">
        <f aca="false">IF(C19&lt;&gt;"",IF(C20&lt;&gt;"",C19/C20*100,""),"")</f>
        <v>91.6148571181344</v>
      </c>
      <c r="E19" s="36" t="n">
        <f aca="false">IF(SUM(E18,E15,E11,E8)=0,"",SUM(E18,E15,E11,E8))</f>
        <v>83803227</v>
      </c>
      <c r="F19" s="30" t="n">
        <f aca="false">IF(E19&lt;&gt;"",IF(E20&lt;&gt;"",E19/E20*100,""),"")</f>
        <v>92.112622888263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31135</v>
      </c>
      <c r="D20" s="41" t="n">
        <v>108.16</v>
      </c>
      <c r="E20" s="42" t="n">
        <v>90979091</v>
      </c>
      <c r="F20" s="43" t="n">
        <v>130.2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1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7-21T00:45:00Z</cp:lastPrinted>
  <dcterms:modified xsi:type="dcterms:W3CDTF">2011-07-21T01:03:42Z</dcterms:modified>
  <cp:revision>0</cp:revision>
  <dc:subject/>
  <dc:title/>
</cp:coreProperties>
</file>