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404</v>
      </c>
      <c r="C3" s="9" t="n">
        <v>87.07</v>
      </c>
      <c r="D3" s="10" t="n">
        <v>2142870</v>
      </c>
      <c r="E3" s="11" t="n">
        <v>115.64</v>
      </c>
    </row>
    <row r="4" customFormat="false" ht="21" hidden="false" customHeight="true" outlineLevel="0" collapsed="false">
      <c r="A4" s="12" t="s">
        <v>6</v>
      </c>
      <c r="B4" s="13" t="n">
        <v>11122</v>
      </c>
      <c r="C4" s="14" t="n">
        <v>85.62</v>
      </c>
      <c r="D4" s="15" t="n">
        <v>5414719</v>
      </c>
      <c r="E4" s="16" t="n">
        <v>89.22</v>
      </c>
    </row>
    <row r="5" customFormat="false" ht="21" hidden="false" customHeight="true" outlineLevel="0" collapsed="false">
      <c r="A5" s="12" t="s">
        <v>7</v>
      </c>
      <c r="B5" s="13" t="n">
        <v>6578</v>
      </c>
      <c r="C5" s="14" t="n">
        <v>85.76</v>
      </c>
      <c r="D5" s="15" t="n">
        <v>3309727</v>
      </c>
      <c r="E5" s="16" t="n">
        <v>105.36</v>
      </c>
    </row>
    <row r="6" customFormat="false" ht="21" hidden="false" customHeight="true" outlineLevel="0" collapsed="false">
      <c r="A6" s="12" t="s">
        <v>8</v>
      </c>
      <c r="B6" s="13" t="n">
        <v>13923</v>
      </c>
      <c r="C6" s="14" t="n">
        <v>86.25</v>
      </c>
      <c r="D6" s="15" t="n">
        <v>5226508</v>
      </c>
      <c r="E6" s="16" t="n">
        <v>86.8</v>
      </c>
    </row>
    <row r="7" customFormat="false" ht="21" hidden="false" customHeight="true" outlineLevel="0" collapsed="false">
      <c r="A7" s="12" t="s">
        <v>9</v>
      </c>
      <c r="B7" s="13" t="n">
        <v>2126</v>
      </c>
      <c r="C7" s="14" t="n">
        <v>81.27</v>
      </c>
      <c r="D7" s="15" t="n">
        <v>623360</v>
      </c>
      <c r="E7" s="16" t="n">
        <v>84.49</v>
      </c>
    </row>
    <row r="8" customFormat="false" ht="21" hidden="false" customHeight="true" outlineLevel="0" collapsed="false">
      <c r="A8" s="12" t="s">
        <v>10</v>
      </c>
      <c r="B8" s="13" t="n">
        <v>1398</v>
      </c>
      <c r="C8" s="14" t="n">
        <v>116.5</v>
      </c>
      <c r="D8" s="15" t="n">
        <v>1599469</v>
      </c>
      <c r="E8" s="16" t="n">
        <v>309.25</v>
      </c>
    </row>
    <row r="9" customFormat="false" ht="21" hidden="false" customHeight="true" outlineLevel="0" collapsed="false">
      <c r="A9" s="17" t="s">
        <v>11</v>
      </c>
      <c r="B9" s="18" t="n">
        <v>4351</v>
      </c>
      <c r="C9" s="19" t="n">
        <v>97.51</v>
      </c>
      <c r="D9" s="20" t="n">
        <v>1410451</v>
      </c>
      <c r="E9" s="21" t="n">
        <v>108.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3902</v>
      </c>
      <c r="C10" s="24" t="n">
        <f aca="false">IF(B10="","",B10/50138*100)</f>
        <v>87.5623279747896</v>
      </c>
      <c r="D10" s="25" t="n">
        <f aca="false">IF(SUM(D3:D9)=0,"",SUM(D3:D9))</f>
        <v>19727104</v>
      </c>
      <c r="E10" s="26" t="n">
        <f aca="false">IF(D10="","",D10/19634349*100)</f>
        <v>100.472411894074</v>
      </c>
    </row>
    <row r="11" customFormat="false" ht="21" hidden="false" customHeight="true" outlineLevel="0" collapsed="false">
      <c r="A11" s="7" t="s">
        <v>13</v>
      </c>
      <c r="B11" s="8" t="n">
        <v>3302</v>
      </c>
      <c r="C11" s="9" t="n">
        <v>94.07</v>
      </c>
      <c r="D11" s="10" t="n">
        <v>1527527</v>
      </c>
      <c r="E11" s="11" t="n">
        <v>108.23</v>
      </c>
    </row>
    <row r="12" customFormat="false" ht="21" hidden="false" customHeight="true" outlineLevel="0" collapsed="false">
      <c r="A12" s="12" t="s">
        <v>14</v>
      </c>
      <c r="B12" s="13" t="n">
        <v>13745</v>
      </c>
      <c r="C12" s="14" t="n">
        <v>88.14</v>
      </c>
      <c r="D12" s="15" t="n">
        <v>7296174</v>
      </c>
      <c r="E12" s="16" t="n">
        <v>101.12</v>
      </c>
    </row>
    <row r="13" customFormat="false" ht="21" hidden="false" customHeight="true" outlineLevel="0" collapsed="false">
      <c r="A13" s="12" t="s">
        <v>15</v>
      </c>
      <c r="B13" s="13" t="n">
        <v>4482</v>
      </c>
      <c r="C13" s="14" t="n">
        <v>86.89</v>
      </c>
      <c r="D13" s="15" t="n">
        <v>1945289</v>
      </c>
      <c r="E13" s="16" t="n">
        <v>107.88</v>
      </c>
    </row>
    <row r="14" customFormat="false" ht="21" hidden="false" customHeight="true" outlineLevel="0" collapsed="false">
      <c r="A14" s="12" t="s">
        <v>16</v>
      </c>
      <c r="B14" s="13" t="n">
        <v>2012</v>
      </c>
      <c r="C14" s="14" t="n">
        <v>90.43</v>
      </c>
      <c r="D14" s="15" t="n">
        <v>685229</v>
      </c>
      <c r="E14" s="16" t="n">
        <v>80.15</v>
      </c>
    </row>
    <row r="15" customFormat="false" ht="21" hidden="false" customHeight="true" outlineLevel="0" collapsed="false">
      <c r="A15" s="12" t="s">
        <v>17</v>
      </c>
      <c r="B15" s="13" t="n">
        <v>8024</v>
      </c>
      <c r="C15" s="14" t="n">
        <v>85.21</v>
      </c>
      <c r="D15" s="15" t="n">
        <v>5742111</v>
      </c>
      <c r="E15" s="16" t="n">
        <v>113.91</v>
      </c>
    </row>
    <row r="16" customFormat="false" ht="21" hidden="false" customHeight="true" outlineLevel="0" collapsed="false">
      <c r="A16" s="12" t="s">
        <v>18</v>
      </c>
      <c r="B16" s="13" t="n">
        <v>1620</v>
      </c>
      <c r="C16" s="14" t="n">
        <v>96.31</v>
      </c>
      <c r="D16" s="15" t="n">
        <v>785147</v>
      </c>
      <c r="E16" s="16" t="n">
        <v>142.34</v>
      </c>
    </row>
    <row r="17" customFormat="false" ht="21" hidden="false" customHeight="true" outlineLevel="0" collapsed="false">
      <c r="A17" s="12" t="s">
        <v>19</v>
      </c>
      <c r="B17" s="13" t="n">
        <v>6231</v>
      </c>
      <c r="C17" s="14" t="n">
        <v>94.58</v>
      </c>
      <c r="D17" s="15" t="n">
        <v>2393094</v>
      </c>
      <c r="E17" s="16" t="n">
        <v>103.07</v>
      </c>
    </row>
    <row r="18" customFormat="false" ht="21" hidden="false" customHeight="true" outlineLevel="0" collapsed="false">
      <c r="A18" s="12" t="s">
        <v>20</v>
      </c>
      <c r="B18" s="13" t="n">
        <v>2373</v>
      </c>
      <c r="C18" s="14" t="n">
        <v>92.37</v>
      </c>
      <c r="D18" s="15" t="n">
        <v>764800</v>
      </c>
      <c r="E18" s="16" t="n">
        <v>103.01</v>
      </c>
    </row>
    <row r="19" customFormat="false" ht="21" hidden="false" customHeight="true" outlineLevel="0" collapsed="false">
      <c r="A19" s="27" t="s">
        <v>21</v>
      </c>
      <c r="B19" s="28" t="n">
        <v>1262</v>
      </c>
      <c r="C19" s="29" t="n">
        <v>88.25</v>
      </c>
      <c r="D19" s="30" t="n">
        <v>675944</v>
      </c>
      <c r="E19" s="31" t="n">
        <v>136.7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3051</v>
      </c>
      <c r="C20" s="24" t="n">
        <f aca="false">IF(B20="","",B20/48173*100)</f>
        <v>89.3674880119569</v>
      </c>
      <c r="D20" s="25" t="n">
        <f aca="false">IF(SUM(D11:D19)=0,"",SUM(D11:D19))</f>
        <v>21815315</v>
      </c>
      <c r="E20" s="26" t="n">
        <f aca="false">IF(D20="","",D20/20436005*100)</f>
        <v>106.749411149586</v>
      </c>
    </row>
    <row r="21" customFormat="false" ht="21" hidden="false" customHeight="true" outlineLevel="0" collapsed="false">
      <c r="A21" s="7" t="s">
        <v>23</v>
      </c>
      <c r="B21" s="8" t="n">
        <v>3028</v>
      </c>
      <c r="C21" s="9" t="n">
        <v>95.55</v>
      </c>
      <c r="D21" s="10" t="n">
        <v>1084859</v>
      </c>
      <c r="E21" s="11" t="n">
        <v>102.15</v>
      </c>
    </row>
    <row r="22" customFormat="false" ht="21" hidden="false" customHeight="true" outlineLevel="0" collapsed="false">
      <c r="A22" s="12" t="s">
        <v>24</v>
      </c>
      <c r="B22" s="13" t="n">
        <v>709</v>
      </c>
      <c r="C22" s="14" t="n">
        <v>89.18</v>
      </c>
      <c r="D22" s="15" t="n">
        <v>147219</v>
      </c>
      <c r="E22" s="16" t="n">
        <v>86.59</v>
      </c>
    </row>
    <row r="23" customFormat="false" ht="21" hidden="false" customHeight="true" outlineLevel="0" collapsed="false">
      <c r="A23" s="12" t="s">
        <v>25</v>
      </c>
      <c r="B23" s="13" t="n">
        <v>24795</v>
      </c>
      <c r="C23" s="14" t="n">
        <v>82.67</v>
      </c>
      <c r="D23" s="15" t="n">
        <v>6220604</v>
      </c>
      <c r="E23" s="16" t="n">
        <v>80.97</v>
      </c>
    </row>
    <row r="24" customFormat="false" ht="21" hidden="false" customHeight="true" outlineLevel="0" collapsed="false">
      <c r="A24" s="12" t="s">
        <v>26</v>
      </c>
      <c r="B24" s="13" t="n">
        <v>6571</v>
      </c>
      <c r="C24" s="14" t="n">
        <v>88.75</v>
      </c>
      <c r="D24" s="15" t="n">
        <v>1406119</v>
      </c>
      <c r="E24" s="16" t="n">
        <v>85.33</v>
      </c>
    </row>
    <row r="25" customFormat="false" ht="21" hidden="false" customHeight="true" outlineLevel="0" collapsed="false">
      <c r="A25" s="12" t="s">
        <v>27</v>
      </c>
      <c r="B25" s="13" t="n">
        <v>12752</v>
      </c>
      <c r="C25" s="14" t="n">
        <v>90.3</v>
      </c>
      <c r="D25" s="15" t="n">
        <v>3682288</v>
      </c>
      <c r="E25" s="16" t="n">
        <v>97.55</v>
      </c>
    </row>
    <row r="26" customFormat="false" ht="21" hidden="false" customHeight="true" outlineLevel="0" collapsed="false">
      <c r="A26" s="12" t="s">
        <v>28</v>
      </c>
      <c r="B26" s="13" t="n">
        <v>7526</v>
      </c>
      <c r="C26" s="14" t="n">
        <v>86.01</v>
      </c>
      <c r="D26" s="15" t="n">
        <v>2111536</v>
      </c>
      <c r="E26" s="16" t="n">
        <v>89.69</v>
      </c>
    </row>
    <row r="27" customFormat="false" ht="21" hidden="false" customHeight="true" outlineLevel="0" collapsed="false">
      <c r="A27" s="12" t="s">
        <v>29</v>
      </c>
      <c r="B27" s="13" t="n">
        <v>20424</v>
      </c>
      <c r="C27" s="14" t="n">
        <v>93.59</v>
      </c>
      <c r="D27" s="15" t="n">
        <v>4353984</v>
      </c>
      <c r="E27" s="16" t="n">
        <v>85.36</v>
      </c>
    </row>
    <row r="28" customFormat="false" ht="21" hidden="false" customHeight="true" outlineLevel="0" collapsed="false">
      <c r="A28" s="12" t="s">
        <v>30</v>
      </c>
      <c r="B28" s="13" t="n">
        <v>24353</v>
      </c>
      <c r="C28" s="14" t="n">
        <v>87.08</v>
      </c>
      <c r="D28" s="15" t="n">
        <v>5358048</v>
      </c>
      <c r="E28" s="16" t="n">
        <v>75.5</v>
      </c>
    </row>
    <row r="29" customFormat="false" ht="21" hidden="false" customHeight="true" outlineLevel="0" collapsed="false">
      <c r="A29" s="12" t="s">
        <v>31</v>
      </c>
      <c r="B29" s="13" t="n">
        <v>20581</v>
      </c>
      <c r="C29" s="14" t="n">
        <v>88.53</v>
      </c>
      <c r="D29" s="15" t="n">
        <v>7259906</v>
      </c>
      <c r="E29" s="16" t="n">
        <v>74.98</v>
      </c>
    </row>
    <row r="30" customFormat="false" ht="21" hidden="false" customHeight="true" outlineLevel="0" collapsed="false">
      <c r="A30" s="12" t="s">
        <v>32</v>
      </c>
      <c r="B30" s="13" t="n">
        <v>6260</v>
      </c>
      <c r="C30" s="14" t="n">
        <v>97.9</v>
      </c>
      <c r="D30" s="15" t="n">
        <v>1670454</v>
      </c>
      <c r="E30" s="16" t="n">
        <v>96.06</v>
      </c>
    </row>
    <row r="31" customFormat="false" ht="21" hidden="false" customHeight="true" outlineLevel="0" collapsed="false">
      <c r="A31" s="12" t="s">
        <v>33</v>
      </c>
      <c r="B31" s="13" t="n">
        <v>4184</v>
      </c>
      <c r="C31" s="14" t="n">
        <v>104.73</v>
      </c>
      <c r="D31" s="15" t="n">
        <v>1032945</v>
      </c>
      <c r="E31" s="16" t="n">
        <v>81</v>
      </c>
    </row>
    <row r="32" customFormat="false" ht="21" hidden="false" customHeight="true" outlineLevel="0" collapsed="false">
      <c r="A32" s="12" t="s">
        <v>34</v>
      </c>
      <c r="B32" s="13" t="n">
        <v>53194</v>
      </c>
      <c r="C32" s="14" t="n">
        <v>93.69</v>
      </c>
      <c r="D32" s="15" t="n">
        <v>14598544</v>
      </c>
      <c r="E32" s="16" t="n">
        <v>89.41</v>
      </c>
    </row>
    <row r="33" customFormat="false" ht="21" hidden="false" customHeight="true" outlineLevel="0" collapsed="false">
      <c r="A33" s="17" t="s">
        <v>35</v>
      </c>
      <c r="B33" s="18" t="n">
        <v>6014</v>
      </c>
      <c r="C33" s="19" t="n">
        <v>102.54</v>
      </c>
      <c r="D33" s="20" t="n">
        <v>1112749</v>
      </c>
      <c r="E33" s="21" t="n">
        <v>102.9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0391</v>
      </c>
      <c r="C34" s="24" t="n">
        <f aca="false">IF(B34="","",B34/210304*100)</f>
        <v>90.5313260803408</v>
      </c>
      <c r="D34" s="25" t="n">
        <f aca="false">IF(SUM(D21:D33)=0,"",SUM(D21:D33))</f>
        <v>50039255</v>
      </c>
      <c r="E34" s="26" t="n">
        <f aca="false">IF(D34="","",D34/58994638*100)</f>
        <v>84.820005167249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7344</v>
      </c>
      <c r="C35" s="33" t="n">
        <f aca="false">IF(B35&lt;&gt;"",IF(B36&lt;&gt;"",B35/B36*100,""),"")</f>
        <v>89.8673104029292</v>
      </c>
      <c r="D35" s="25" t="n">
        <f aca="false">IF(SUM(D34,D20,D10)+0=0,"",SUM(D34,D20,D10)+0)</f>
        <v>91581674</v>
      </c>
      <c r="E35" s="34" t="n">
        <f aca="false">IF(D35&lt;&gt;"",IF(D36&lt;&gt;"",D35/D36*100,""),"")</f>
        <v>92.4460519817132</v>
      </c>
    </row>
    <row r="36" customFormat="false" ht="20.25" hidden="false" customHeight="true" outlineLevel="0" collapsed="false">
      <c r="A36" s="35" t="s">
        <v>38</v>
      </c>
      <c r="B36" s="36" t="n">
        <v>308615</v>
      </c>
      <c r="C36" s="37" t="n">
        <v>115.3</v>
      </c>
      <c r="D36" s="38" t="n">
        <v>99064992</v>
      </c>
      <c r="E36" s="39" t="n">
        <v>141.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002</v>
      </c>
      <c r="C38" s="48" t="n">
        <v>98.33</v>
      </c>
      <c r="D38" s="49" t="n">
        <v>505300</v>
      </c>
      <c r="E38" s="50" t="n">
        <v>92.59</v>
      </c>
    </row>
    <row r="39" s="45" customFormat="true" ht="21" hidden="false" customHeight="true" outlineLevel="0" collapsed="false">
      <c r="A39" s="51" t="s">
        <v>41</v>
      </c>
      <c r="B39" s="52" t="n">
        <v>5331</v>
      </c>
      <c r="C39" s="53" t="n">
        <v>86.42</v>
      </c>
      <c r="D39" s="54" t="n">
        <v>1464189</v>
      </c>
      <c r="E39" s="55" t="n">
        <v>109.02</v>
      </c>
    </row>
    <row r="40" s="45" customFormat="true" ht="21" hidden="false" customHeight="true" outlineLevel="0" collapsed="false">
      <c r="A40" s="51" t="s">
        <v>42</v>
      </c>
      <c r="B40" s="52" t="n">
        <v>13064</v>
      </c>
      <c r="C40" s="53" t="n">
        <v>88.88</v>
      </c>
      <c r="D40" s="54" t="n">
        <v>2201878</v>
      </c>
      <c r="E40" s="55" t="n">
        <v>83.9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397</v>
      </c>
      <c r="C41" s="56" t="n">
        <f aca="false">IF(B41&lt;&gt;"",IF(B42&lt;&gt;"",B41/B42*100,""),"")</f>
        <v>89.4486016470883</v>
      </c>
      <c r="D41" s="25" t="n">
        <f aca="false">IF(SUM(D38:D40)=0,"",SUM(D38:D40))</f>
        <v>4171367</v>
      </c>
      <c r="E41" s="57" t="n">
        <f aca="false">IF(D41&lt;&gt;"",IF(D42&lt;&gt;"",D41/D42*100,""),"")</f>
        <v>92.4442812363706</v>
      </c>
    </row>
    <row r="42" s="45" customFormat="true" ht="21" hidden="false" customHeight="true" outlineLevel="0" collapsed="false">
      <c r="A42" s="58" t="s">
        <v>38</v>
      </c>
      <c r="B42" s="59" t="n">
        <v>23921</v>
      </c>
      <c r="C42" s="60" t="n">
        <v>103.78</v>
      </c>
      <c r="D42" s="61" t="n">
        <v>4512304</v>
      </c>
      <c r="E42" s="62" t="n">
        <v>110.4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7-20T04:51:59Z</cp:lastPrinted>
  <dcterms:modified xsi:type="dcterms:W3CDTF">2011-07-20T04:52:03Z</dcterms:modified>
  <cp:revision>0</cp:revision>
  <dc:subject/>
  <dc:title/>
</cp:coreProperties>
</file>