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69884</v>
      </c>
      <c r="D2" s="11" t="n">
        <v>94.18</v>
      </c>
      <c r="E2" s="12" t="n">
        <v>310327930</v>
      </c>
      <c r="F2" s="13" t="n">
        <v>101.85</v>
      </c>
    </row>
    <row r="3" customFormat="false" ht="30" hidden="false" customHeight="true" outlineLevel="0" collapsed="false">
      <c r="A3" s="8"/>
      <c r="B3" s="14" t="s">
        <v>5</v>
      </c>
      <c r="C3" s="15" t="n">
        <v>24337</v>
      </c>
      <c r="D3" s="16" t="n">
        <v>84.33</v>
      </c>
      <c r="E3" s="17" t="n">
        <v>5025473</v>
      </c>
      <c r="F3" s="18" t="n">
        <v>86.46</v>
      </c>
    </row>
    <row r="4" customFormat="false" ht="30" hidden="false" customHeight="true" outlineLevel="0" collapsed="false">
      <c r="A4" s="8"/>
      <c r="B4" s="14" t="s">
        <v>6</v>
      </c>
      <c r="C4" s="15" t="n">
        <v>5</v>
      </c>
      <c r="D4" s="16"/>
      <c r="E4" s="17" t="n">
        <v>1745</v>
      </c>
      <c r="F4" s="18"/>
    </row>
    <row r="5" customFormat="false" ht="30" hidden="false" customHeight="true" outlineLevel="0" collapsed="false">
      <c r="A5" s="8"/>
      <c r="B5" s="19" t="s">
        <v>7</v>
      </c>
      <c r="C5" s="15" t="n">
        <v>138</v>
      </c>
      <c r="D5" s="16" t="n">
        <v>89.01</v>
      </c>
      <c r="E5" s="17" t="n">
        <v>11626</v>
      </c>
      <c r="F5" s="18" t="n">
        <v>67.12</v>
      </c>
    </row>
    <row r="6" customFormat="false" ht="30" hidden="false" customHeight="true" outlineLevel="0" collapsed="false">
      <c r="A6" s="8"/>
      <c r="B6" s="19" t="s">
        <v>8</v>
      </c>
      <c r="C6" s="15" t="n">
        <v>1452</v>
      </c>
      <c r="D6" s="16" t="n">
        <v>27.03</v>
      </c>
      <c r="E6" s="17" t="n">
        <v>415277</v>
      </c>
      <c r="F6" s="18" t="n">
        <v>35.5</v>
      </c>
    </row>
    <row r="7" customFormat="false" ht="30" hidden="false" customHeight="true" outlineLevel="0" collapsed="false">
      <c r="A7" s="8"/>
      <c r="B7" s="20" t="s">
        <v>9</v>
      </c>
      <c r="C7" s="21" t="n">
        <v>7669</v>
      </c>
      <c r="D7" s="22" t="n">
        <v>82.14</v>
      </c>
      <c r="E7" s="23" t="n">
        <v>2092352</v>
      </c>
      <c r="F7" s="24" t="n">
        <v>64.9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903485</v>
      </c>
      <c r="D8" s="28" t="n">
        <v>93.4</v>
      </c>
      <c r="E8" s="29" t="n">
        <f aca="false">IF(SUM(E2:E7)=0,"",SUM(E2:E7))</f>
        <v>317874403</v>
      </c>
      <c r="F8" s="30" t="n">
        <v>100.93</v>
      </c>
    </row>
    <row r="9" customFormat="false" ht="30" hidden="false" customHeight="true" outlineLevel="0" collapsed="false">
      <c r="A9" s="31"/>
      <c r="B9" s="9" t="s">
        <v>11</v>
      </c>
      <c r="C9" s="10" t="n">
        <v>105348</v>
      </c>
      <c r="D9" s="11" t="n">
        <v>92.51</v>
      </c>
      <c r="E9" s="12" t="n">
        <v>33493854</v>
      </c>
      <c r="F9" s="13" t="n">
        <v>96.31</v>
      </c>
    </row>
    <row r="10" customFormat="false" ht="30" hidden="false" customHeight="true" outlineLevel="0" collapsed="false">
      <c r="A10" s="8"/>
      <c r="B10" s="20" t="s">
        <v>9</v>
      </c>
      <c r="C10" s="21" t="n">
        <v>4909</v>
      </c>
      <c r="D10" s="22" t="n">
        <v>81.6</v>
      </c>
      <c r="E10" s="23" t="n">
        <v>1397390</v>
      </c>
      <c r="F10" s="24" t="n">
        <v>66.94</v>
      </c>
    </row>
    <row r="11" customFormat="false" ht="30" hidden="false" customHeight="true" outlineLevel="0" collapsed="false">
      <c r="A11" s="25"/>
      <c r="B11" s="26" t="s">
        <v>10</v>
      </c>
      <c r="C11" s="29" t="n">
        <f aca="false">IF(SUM(C9:C10)=0,"",SUM(C9:C10))</f>
        <v>110257</v>
      </c>
      <c r="D11" s="28" t="n">
        <v>91.98</v>
      </c>
      <c r="E11" s="29" t="n">
        <f aca="false">IF(SUM(E9:E10)=0,"",SUM(E9:E10))</f>
        <v>34891244</v>
      </c>
      <c r="F11" s="30" t="n">
        <v>94.67</v>
      </c>
    </row>
    <row r="12" customFormat="false" ht="30" hidden="false" customHeight="true" outlineLevel="0" collapsed="false">
      <c r="A12" s="31"/>
      <c r="B12" s="9" t="s">
        <v>12</v>
      </c>
      <c r="C12" s="10" t="n">
        <v>251982</v>
      </c>
      <c r="D12" s="11" t="n">
        <v>95.04</v>
      </c>
      <c r="E12" s="12" t="n">
        <v>105127470</v>
      </c>
      <c r="F12" s="13" t="n">
        <v>88.87</v>
      </c>
    </row>
    <row r="13" customFormat="false" ht="30" hidden="false" customHeight="true" outlineLevel="0" collapsed="false">
      <c r="A13" s="8"/>
      <c r="B13" s="19" t="s">
        <v>13</v>
      </c>
      <c r="C13" s="15" t="n">
        <v>1912</v>
      </c>
      <c r="D13" s="16" t="n">
        <v>85.85</v>
      </c>
      <c r="E13" s="17" t="n">
        <v>279251</v>
      </c>
      <c r="F13" s="18" t="n">
        <v>95.38</v>
      </c>
    </row>
    <row r="14" customFormat="false" ht="30" hidden="false" customHeight="true" outlineLevel="0" collapsed="false">
      <c r="A14" s="8"/>
      <c r="B14" s="20" t="s">
        <v>9</v>
      </c>
      <c r="C14" s="21" t="n">
        <v>2917</v>
      </c>
      <c r="D14" s="22" t="n">
        <v>83.97</v>
      </c>
      <c r="E14" s="23" t="n">
        <v>756132</v>
      </c>
      <c r="F14" s="24" t="n">
        <v>92.0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56811</v>
      </c>
      <c r="D15" s="28" t="n">
        <v>94.79</v>
      </c>
      <c r="E15" s="29" t="n">
        <f aca="false">IF(SUM(E12:E14)=0,"",SUM(E12:E14))</f>
        <v>106162853</v>
      </c>
      <c r="F15" s="30" t="n">
        <v>88.92</v>
      </c>
    </row>
    <row r="16" customFormat="false" ht="30" hidden="false" customHeight="true" outlineLevel="0" collapsed="false">
      <c r="A16" s="31"/>
      <c r="B16" s="9" t="s">
        <v>14</v>
      </c>
      <c r="C16" s="10" t="n">
        <v>41612</v>
      </c>
      <c r="D16" s="11" t="n">
        <v>99.31</v>
      </c>
      <c r="E16" s="12" t="n">
        <v>14491793</v>
      </c>
      <c r="F16" s="13" t="n">
        <v>109.68</v>
      </c>
    </row>
    <row r="17" customFormat="false" ht="30" hidden="false" customHeight="true" outlineLevel="0" collapsed="false">
      <c r="A17" s="8"/>
      <c r="B17" s="20" t="s">
        <v>9</v>
      </c>
      <c r="C17" s="21" t="n">
        <v>229</v>
      </c>
      <c r="D17" s="22" t="n">
        <v>99.57</v>
      </c>
      <c r="E17" s="23" t="n">
        <v>85027</v>
      </c>
      <c r="F17" s="24" t="n">
        <v>96.2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1841</v>
      </c>
      <c r="D18" s="28" t="n">
        <v>99.31</v>
      </c>
      <c r="E18" s="29" t="n">
        <f aca="false">IF(SUM(E16:E17)=0,"",SUM(E16:E17))</f>
        <v>14576820</v>
      </c>
      <c r="F18" s="30" t="n">
        <v>109.5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312394</v>
      </c>
      <c r="D19" s="35" t="n">
        <v>93.72</v>
      </c>
      <c r="E19" s="36" t="n">
        <f aca="false">IF(SUM(E18,E15,E11,E8)=0,"",SUM(E18,E15,E11,E8))</f>
        <v>473505320</v>
      </c>
      <c r="F19" s="30" t="n">
        <v>97.73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711336</v>
      </c>
      <c r="D20" s="41" t="n">
        <v>91.34</v>
      </c>
      <c r="E20" s="42" t="n">
        <v>626618437</v>
      </c>
      <c r="F20" s="43" t="n">
        <v>88.2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 2009年7月～2009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7-22T00:28:40Z</cp:lastPrinted>
  <dcterms:modified xsi:type="dcterms:W3CDTF">2011-07-22T00:29:19Z</dcterms:modified>
  <cp:revision>0</cp:revision>
  <dc:subject/>
  <dc:title/>
</cp:coreProperties>
</file>