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996908</v>
      </c>
      <c r="D2" s="11" t="n">
        <v>99.62</v>
      </c>
      <c r="E2" s="12" t="n">
        <v>329673322</v>
      </c>
      <c r="F2" s="13" t="n">
        <v>95.31</v>
      </c>
    </row>
    <row r="3" customFormat="false" ht="30" hidden="false" customHeight="true" outlineLevel="0" collapsed="false">
      <c r="A3" s="8"/>
      <c r="B3" s="14" t="s">
        <v>5</v>
      </c>
      <c r="C3" s="15" t="n">
        <v>31424</v>
      </c>
      <c r="D3" s="16" t="n">
        <v>83.54</v>
      </c>
      <c r="E3" s="17" t="n">
        <v>6463945</v>
      </c>
      <c r="F3" s="18" t="n">
        <v>87.73</v>
      </c>
    </row>
    <row r="4" customFormat="false" ht="30" hidden="false" customHeight="true" outlineLevel="0" collapsed="false">
      <c r="A4" s="8"/>
      <c r="B4" s="14" t="s">
        <v>6</v>
      </c>
      <c r="C4" s="15"/>
      <c r="D4" s="16"/>
      <c r="E4" s="17"/>
      <c r="F4" s="18"/>
    </row>
    <row r="5" customFormat="false" ht="30" hidden="false" customHeight="true" outlineLevel="0" collapsed="false">
      <c r="A5" s="8"/>
      <c r="B5" s="19" t="s">
        <v>7</v>
      </c>
      <c r="C5" s="15" t="n">
        <v>1834</v>
      </c>
      <c r="D5" s="16" t="n">
        <v>96.07</v>
      </c>
      <c r="E5" s="17" t="n">
        <v>406463</v>
      </c>
      <c r="F5" s="18" t="n">
        <v>122.36</v>
      </c>
    </row>
    <row r="6" customFormat="false" ht="30" hidden="false" customHeight="true" outlineLevel="0" collapsed="false">
      <c r="A6" s="8"/>
      <c r="B6" s="19" t="s">
        <v>8</v>
      </c>
      <c r="C6" s="15" t="n">
        <v>6548</v>
      </c>
      <c r="D6" s="16" t="n">
        <v>79.63</v>
      </c>
      <c r="E6" s="17" t="n">
        <v>1523276</v>
      </c>
      <c r="F6" s="18" t="n">
        <v>66.35</v>
      </c>
    </row>
    <row r="7" customFormat="false" ht="30" hidden="false" customHeight="true" outlineLevel="0" collapsed="false">
      <c r="A7" s="8"/>
      <c r="B7" s="20" t="s">
        <v>9</v>
      </c>
      <c r="C7" s="21" t="n">
        <v>9675</v>
      </c>
      <c r="D7" s="22" t="n">
        <v>102.31</v>
      </c>
      <c r="E7" s="23" t="n">
        <v>2519036</v>
      </c>
      <c r="F7" s="24" t="n">
        <v>99.1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046389</v>
      </c>
      <c r="D8" s="28" t="n">
        <f aca="false">IF(C8="","",C8/1057963*100)</f>
        <v>98.90601089074</v>
      </c>
      <c r="E8" s="29" t="n">
        <f aca="false">IF(SUM(E2:E7)=0,"",SUM(E2:E7))</f>
        <v>340586042</v>
      </c>
      <c r="F8" s="30" t="n">
        <f aca="false">IF(E8="","",E8/358445243*100)</f>
        <v>95.0175929660754</v>
      </c>
    </row>
    <row r="9" customFormat="false" ht="30" hidden="false" customHeight="true" outlineLevel="0" collapsed="false">
      <c r="A9" s="31"/>
      <c r="B9" s="9" t="s">
        <v>11</v>
      </c>
      <c r="C9" s="10" t="n">
        <v>132136</v>
      </c>
      <c r="D9" s="11" t="n">
        <v>97.97</v>
      </c>
      <c r="E9" s="12" t="n">
        <v>41070666</v>
      </c>
      <c r="F9" s="13" t="n">
        <v>90.22</v>
      </c>
    </row>
    <row r="10" customFormat="false" ht="30" hidden="false" customHeight="true" outlineLevel="0" collapsed="false">
      <c r="A10" s="8"/>
      <c r="B10" s="20" t="s">
        <v>9</v>
      </c>
      <c r="C10" s="21" t="n">
        <v>5558</v>
      </c>
      <c r="D10" s="22" t="n">
        <v>100.49</v>
      </c>
      <c r="E10" s="23" t="n">
        <v>2374664</v>
      </c>
      <c r="F10" s="24" t="n">
        <v>94.1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37694</v>
      </c>
      <c r="D11" s="28" t="n">
        <f aca="false">IF(C11="","",C11/140408*100)</f>
        <v>98.0670617058857</v>
      </c>
      <c r="E11" s="29" t="n">
        <f aca="false">IF(SUM(E9:E10)=0,"",SUM(E9:E10))</f>
        <v>43445330</v>
      </c>
      <c r="F11" s="30" t="n">
        <f aca="false">IF(E11="","",E11/48046808*100)</f>
        <v>90.4229267426048</v>
      </c>
    </row>
    <row r="12" customFormat="false" ht="30" hidden="false" customHeight="true" outlineLevel="0" collapsed="false">
      <c r="A12" s="31"/>
      <c r="B12" s="9" t="s">
        <v>12</v>
      </c>
      <c r="C12" s="10" t="n">
        <v>285111</v>
      </c>
      <c r="D12" s="11" t="n">
        <v>99.31</v>
      </c>
      <c r="E12" s="12" t="n">
        <v>126429828</v>
      </c>
      <c r="F12" s="13" t="n">
        <v>103.58</v>
      </c>
    </row>
    <row r="13" customFormat="false" ht="30" hidden="false" customHeight="true" outlineLevel="0" collapsed="false">
      <c r="A13" s="8"/>
      <c r="B13" s="19" t="s">
        <v>13</v>
      </c>
      <c r="C13" s="15" t="n">
        <v>4319</v>
      </c>
      <c r="D13" s="16" t="n">
        <v>89.79</v>
      </c>
      <c r="E13" s="17" t="n">
        <v>781757</v>
      </c>
      <c r="F13" s="18" t="n">
        <v>86.36</v>
      </c>
    </row>
    <row r="14" customFormat="false" ht="30" hidden="false" customHeight="true" outlineLevel="0" collapsed="false">
      <c r="A14" s="8"/>
      <c r="B14" s="20" t="s">
        <v>9</v>
      </c>
      <c r="C14" s="21" t="n">
        <v>3148</v>
      </c>
      <c r="D14" s="22" t="n">
        <v>84.24</v>
      </c>
      <c r="E14" s="23" t="n">
        <v>785010</v>
      </c>
      <c r="F14" s="24" t="n">
        <v>89.2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92578</v>
      </c>
      <c r="D15" s="28" t="n">
        <f aca="false">IF(C15="","",C15/295633*100)</f>
        <v>98.966624159008</v>
      </c>
      <c r="E15" s="29" t="n">
        <f aca="false">IF(SUM(E12:E14)=0,"",SUM(E12:E14))</f>
        <v>127996595</v>
      </c>
      <c r="F15" s="30" t="n">
        <f aca="false">IF(E15="","",E15/123847089*100)</f>
        <v>103.350507495578</v>
      </c>
    </row>
    <row r="16" customFormat="false" ht="30" hidden="false" customHeight="true" outlineLevel="0" collapsed="false">
      <c r="A16" s="31"/>
      <c r="B16" s="9" t="s">
        <v>14</v>
      </c>
      <c r="C16" s="10" t="n">
        <v>48388</v>
      </c>
      <c r="D16" s="11" t="n">
        <v>102.23</v>
      </c>
      <c r="E16" s="12" t="n">
        <v>14945656</v>
      </c>
      <c r="F16" s="13" t="n">
        <v>104.55</v>
      </c>
    </row>
    <row r="17" customFormat="false" ht="30" hidden="false" customHeight="true" outlineLevel="0" collapsed="false">
      <c r="A17" s="8"/>
      <c r="B17" s="20" t="s">
        <v>9</v>
      </c>
      <c r="C17" s="21" t="n">
        <v>292</v>
      </c>
      <c r="D17" s="22" t="n">
        <v>66.51</v>
      </c>
      <c r="E17" s="23" t="n">
        <v>63010</v>
      </c>
      <c r="F17" s="24" t="n">
        <v>5.7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8680</v>
      </c>
      <c r="D18" s="28" t="n">
        <f aca="false">IF(C18="","",C18/47770*100)</f>
        <v>101.904961272765</v>
      </c>
      <c r="E18" s="29" t="n">
        <f aca="false">IF(SUM(E16:E17)=0,"",SUM(E16:E17))</f>
        <v>15008666</v>
      </c>
      <c r="F18" s="30" t="n">
        <f aca="false">IF(E18="","",E18/15395562*100)</f>
        <v>97.486964100433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525341</v>
      </c>
      <c r="D19" s="35" t="n">
        <f aca="false">IF(C19&lt;&gt;"",IF(C20&lt;&gt;"",C19/C20*100,""),"")</f>
        <v>98.9341498818893</v>
      </c>
      <c r="E19" s="36" t="n">
        <f aca="false">IF(SUM(E18,E15,E11,E8)=0,"",SUM(E18,E15,E11,E8))</f>
        <v>527036633</v>
      </c>
      <c r="F19" s="30" t="n">
        <f aca="false">IF(E19&lt;&gt;"",IF(E20&lt;&gt;"",E19/E20*100,""),"")</f>
        <v>96.573780459355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541774</v>
      </c>
      <c r="D20" s="41" t="n">
        <v>95.01</v>
      </c>
      <c r="E20" s="42" t="n">
        <v>545734702</v>
      </c>
      <c r="F20" s="43" t="n">
        <v>94.4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08年01月～2008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7-20T05:41:41Z</cp:lastPrinted>
  <dcterms:modified xsi:type="dcterms:W3CDTF">2011-07-20T07:08:17Z</dcterms:modified>
  <cp:revision>0</cp:revision>
  <dc:subject/>
  <dc:title/>
</cp:coreProperties>
</file>