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35824</v>
      </c>
      <c r="D2" s="11" t="n">
        <v>93.26</v>
      </c>
      <c r="E2" s="12" t="n">
        <v>54387406</v>
      </c>
      <c r="F2" s="13" t="n">
        <v>94.87</v>
      </c>
    </row>
    <row r="3" customFormat="false" ht="30" hidden="false" customHeight="true" outlineLevel="0" collapsed="false">
      <c r="A3" s="8"/>
      <c r="B3" s="14" t="s">
        <v>5</v>
      </c>
      <c r="C3" s="15" t="n">
        <v>3187</v>
      </c>
      <c r="D3" s="16" t="n">
        <v>76.74</v>
      </c>
      <c r="E3" s="17" t="n">
        <v>483748</v>
      </c>
      <c r="F3" s="18" t="n">
        <v>56.05</v>
      </c>
    </row>
    <row r="4" customFormat="false" ht="30" hidden="false" customHeight="true" outlineLevel="0" collapsed="false">
      <c r="A4" s="8"/>
      <c r="B4" s="14" t="s">
        <v>6</v>
      </c>
      <c r="C4" s="15" t="n">
        <v>1291</v>
      </c>
      <c r="D4" s="16" t="n">
        <v>64550</v>
      </c>
      <c r="E4" s="17" t="n">
        <v>771713</v>
      </c>
      <c r="F4" s="18" t="n">
        <v>192928.25</v>
      </c>
    </row>
    <row r="5" customFormat="false" ht="30" hidden="false" customHeight="true" outlineLevel="0" collapsed="false">
      <c r="A5" s="8"/>
      <c r="B5" s="19" t="s">
        <v>7</v>
      </c>
      <c r="C5" s="15" t="n">
        <v>108</v>
      </c>
      <c r="D5" s="16" t="n">
        <v>82.44</v>
      </c>
      <c r="E5" s="17" t="n">
        <v>27706</v>
      </c>
      <c r="F5" s="18" t="n">
        <v>51.78</v>
      </c>
    </row>
    <row r="6" customFormat="false" ht="30" hidden="false" customHeight="true" outlineLevel="0" collapsed="false">
      <c r="A6" s="8"/>
      <c r="B6" s="19" t="s">
        <v>8</v>
      </c>
      <c r="C6" s="15" t="n">
        <v>227</v>
      </c>
      <c r="D6" s="16" t="n">
        <v>117.01</v>
      </c>
      <c r="E6" s="17" t="n">
        <v>51472</v>
      </c>
      <c r="F6" s="18" t="n">
        <v>107.16</v>
      </c>
    </row>
    <row r="7" customFormat="false" ht="30" hidden="false" customHeight="true" outlineLevel="0" collapsed="false">
      <c r="A7" s="8"/>
      <c r="B7" s="20" t="s">
        <v>9</v>
      </c>
      <c r="C7" s="21" t="n">
        <v>878</v>
      </c>
      <c r="D7" s="22" t="n">
        <v>61.53</v>
      </c>
      <c r="E7" s="23" t="n">
        <v>240983</v>
      </c>
      <c r="F7" s="24" t="n">
        <v>55.02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1515</v>
      </c>
      <c r="D8" s="28" t="n">
        <f aca="false">IF(C8="","",C8/151553*100)</f>
        <v>93.376574531682</v>
      </c>
      <c r="E8" s="29" t="n">
        <f aca="false">IF(SUM(E2:E7)=0,"",SUM(E2:E7))</f>
        <v>55963028</v>
      </c>
      <c r="F8" s="30" t="n">
        <f aca="false">IF(E8="","",E8/58728624*100)</f>
        <v>95.2908891582408</v>
      </c>
    </row>
    <row r="9" customFormat="false" ht="30" hidden="false" customHeight="true" outlineLevel="0" collapsed="false">
      <c r="A9" s="31"/>
      <c r="B9" s="9" t="s">
        <v>11</v>
      </c>
      <c r="C9" s="10" t="n">
        <v>19428</v>
      </c>
      <c r="D9" s="11" t="n">
        <v>102.37</v>
      </c>
      <c r="E9" s="12" t="n">
        <v>5353638</v>
      </c>
      <c r="F9" s="13" t="n">
        <v>90.16</v>
      </c>
    </row>
    <row r="10" customFormat="false" ht="30" hidden="false" customHeight="true" outlineLevel="0" collapsed="false">
      <c r="A10" s="8"/>
      <c r="B10" s="20" t="s">
        <v>9</v>
      </c>
      <c r="C10" s="21" t="n">
        <v>865</v>
      </c>
      <c r="D10" s="22" t="n">
        <v>111.9</v>
      </c>
      <c r="E10" s="23" t="n">
        <v>317265</v>
      </c>
      <c r="F10" s="24" t="n">
        <v>143.2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0293</v>
      </c>
      <c r="D11" s="28" t="n">
        <f aca="false">IF(C11="","",C11/19751*100)</f>
        <v>102.744164852413</v>
      </c>
      <c r="E11" s="29" t="n">
        <f aca="false">IF(SUM(E9:E10)=0,"",SUM(E9:E10))</f>
        <v>5670903</v>
      </c>
      <c r="F11" s="30" t="n">
        <f aca="false">IF(E11="","",E11/6159744*100)</f>
        <v>92.0639396702201</v>
      </c>
    </row>
    <row r="12" customFormat="false" ht="30" hidden="false" customHeight="true" outlineLevel="0" collapsed="false">
      <c r="A12" s="31"/>
      <c r="B12" s="9" t="s">
        <v>12</v>
      </c>
      <c r="C12" s="10" t="n">
        <v>40863</v>
      </c>
      <c r="D12" s="11" t="n">
        <v>90.51</v>
      </c>
      <c r="E12" s="12" t="n">
        <v>20839432</v>
      </c>
      <c r="F12" s="13" t="n">
        <v>102.54</v>
      </c>
    </row>
    <row r="13" customFormat="false" ht="30" hidden="false" customHeight="true" outlineLevel="0" collapsed="false">
      <c r="A13" s="8"/>
      <c r="B13" s="19" t="s">
        <v>13</v>
      </c>
      <c r="C13" s="15" t="n">
        <v>480</v>
      </c>
      <c r="D13" s="16" t="n">
        <v>103.45</v>
      </c>
      <c r="E13" s="17" t="n">
        <v>104815</v>
      </c>
      <c r="F13" s="18" t="n">
        <v>120.64</v>
      </c>
    </row>
    <row r="14" customFormat="false" ht="30" hidden="false" customHeight="true" outlineLevel="0" collapsed="false">
      <c r="A14" s="8"/>
      <c r="B14" s="20" t="s">
        <v>9</v>
      </c>
      <c r="C14" s="21" t="n">
        <v>426</v>
      </c>
      <c r="D14" s="22" t="n">
        <v>73.2</v>
      </c>
      <c r="E14" s="23" t="n">
        <v>108368</v>
      </c>
      <c r="F14" s="24" t="n">
        <v>121.92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1769</v>
      </c>
      <c r="D15" s="28" t="n">
        <f aca="false">IF(C15="","",C15/46194*100)</f>
        <v>90.4208338745292</v>
      </c>
      <c r="E15" s="29" t="n">
        <f aca="false">IF(SUM(E12:E14)=0,"",SUM(E12:E14))</f>
        <v>21052615</v>
      </c>
      <c r="F15" s="30" t="n">
        <f aca="false">IF(E15="","",E15/20499488*100)</f>
        <v>102.698247878191</v>
      </c>
    </row>
    <row r="16" customFormat="false" ht="30" hidden="false" customHeight="true" outlineLevel="0" collapsed="false">
      <c r="A16" s="31"/>
      <c r="B16" s="9" t="s">
        <v>14</v>
      </c>
      <c r="C16" s="10" t="n">
        <v>5917</v>
      </c>
      <c r="D16" s="11" t="n">
        <v>83.49</v>
      </c>
      <c r="E16" s="12" t="n">
        <v>2114495</v>
      </c>
      <c r="F16" s="13" t="n">
        <v>84.68</v>
      </c>
    </row>
    <row r="17" customFormat="false" ht="30" hidden="false" customHeight="true" outlineLevel="0" collapsed="false">
      <c r="A17" s="8"/>
      <c r="B17" s="20" t="s">
        <v>9</v>
      </c>
      <c r="C17" s="21" t="n">
        <v>52</v>
      </c>
      <c r="D17" s="22" t="n">
        <v>98.11</v>
      </c>
      <c r="E17" s="23" t="n">
        <v>24989</v>
      </c>
      <c r="F17" s="24" t="n">
        <v>97.96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5969</v>
      </c>
      <c r="D18" s="28" t="n">
        <f aca="false">IF(C18="","",C18/7140*100)</f>
        <v>83.5994397759104</v>
      </c>
      <c r="E18" s="29" t="n">
        <f aca="false">IF(SUM(E16:E17)=0,"",SUM(E16:E17))</f>
        <v>2139484</v>
      </c>
      <c r="F18" s="30" t="n">
        <f aca="false">IF(E18="","",E18/2522682*100)</f>
        <v>84.8098967685979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9546</v>
      </c>
      <c r="D19" s="35" t="n">
        <f aca="false">IF(C19&lt;&gt;"",IF(C20&lt;&gt;"",C19/C20*100,""),"")</f>
        <v>93.281635342195</v>
      </c>
      <c r="E19" s="36" t="n">
        <f aca="false">IF(SUM(E18,E15,E11,E8)=0,"",SUM(E18,E15,E11,E8))</f>
        <v>84826030</v>
      </c>
      <c r="F19" s="30" t="n">
        <f aca="false">IF(E19&lt;&gt;"",IF(E20&lt;&gt;"",E19/E20*100,""),"")</f>
        <v>96.4913102909233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24638</v>
      </c>
      <c r="D20" s="41" t="n">
        <v>123.88</v>
      </c>
      <c r="E20" s="42" t="n">
        <v>87910538</v>
      </c>
      <c r="F20" s="43" t="n">
        <v>141.99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1年05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1-06-20T01:33:25Z</cp:lastPrinted>
  <dcterms:modified xsi:type="dcterms:W3CDTF">2011-06-21T06:33:47Z</dcterms:modified>
  <cp:revision>0</cp:revision>
  <dc:subject/>
  <dc:title/>
</cp:coreProperties>
</file>