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33749</v>
      </c>
      <c r="D2" s="11" t="n">
        <v>87.35</v>
      </c>
      <c r="E2" s="12" t="n">
        <v>58429411</v>
      </c>
      <c r="F2" s="13" t="n">
        <v>96.43</v>
      </c>
    </row>
    <row r="3" customFormat="false" ht="30" hidden="false" customHeight="true" outlineLevel="0" collapsed="false">
      <c r="A3" s="8"/>
      <c r="B3" s="14" t="s">
        <v>5</v>
      </c>
      <c r="C3" s="15" t="n">
        <v>2854</v>
      </c>
      <c r="D3" s="16" t="n">
        <v>73.03</v>
      </c>
      <c r="E3" s="17" t="n">
        <v>395717</v>
      </c>
      <c r="F3" s="18" t="n">
        <v>51.85</v>
      </c>
    </row>
    <row r="4" customFormat="false" ht="30" hidden="false" customHeight="true" outlineLevel="0" collapsed="false">
      <c r="A4" s="8"/>
      <c r="B4" s="14" t="s">
        <v>6</v>
      </c>
      <c r="C4" s="15" t="n">
        <v>1084</v>
      </c>
      <c r="D4" s="16" t="n">
        <v>108400</v>
      </c>
      <c r="E4" s="17" t="n">
        <v>845368</v>
      </c>
      <c r="F4" s="18" t="n">
        <v>178724.74</v>
      </c>
    </row>
    <row r="5" customFormat="false" ht="30" hidden="false" customHeight="true" outlineLevel="0" collapsed="false">
      <c r="A5" s="8"/>
      <c r="B5" s="19" t="s">
        <v>7</v>
      </c>
      <c r="C5" s="15" t="n">
        <v>128</v>
      </c>
      <c r="D5" s="16" t="n">
        <v>87.07</v>
      </c>
      <c r="E5" s="17" t="n">
        <v>30533</v>
      </c>
      <c r="F5" s="18" t="n">
        <v>71.71</v>
      </c>
    </row>
    <row r="6" customFormat="false" ht="30" hidden="false" customHeight="true" outlineLevel="0" collapsed="false">
      <c r="A6" s="8"/>
      <c r="B6" s="19" t="s">
        <v>8</v>
      </c>
      <c r="C6" s="15" t="n">
        <v>218</v>
      </c>
      <c r="D6" s="16" t="n">
        <v>103.32</v>
      </c>
      <c r="E6" s="17" t="n">
        <v>54316</v>
      </c>
      <c r="F6" s="18" t="n">
        <v>99.27</v>
      </c>
    </row>
    <row r="7" customFormat="false" ht="30" hidden="false" customHeight="true" outlineLevel="0" collapsed="false">
      <c r="A7" s="8"/>
      <c r="B7" s="20" t="s">
        <v>9</v>
      </c>
      <c r="C7" s="21" t="n">
        <v>694</v>
      </c>
      <c r="D7" s="22" t="n">
        <v>43.76</v>
      </c>
      <c r="E7" s="23" t="n">
        <v>206096</v>
      </c>
      <c r="F7" s="24" t="n">
        <v>47.01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8727</v>
      </c>
      <c r="D8" s="28" t="n">
        <f aca="false">IF(C8="","",C8/158975*100)</f>
        <v>87.2634061959428</v>
      </c>
      <c r="E8" s="29" t="n">
        <f aca="false">IF(SUM(E2:E7)=0,"",SUM(E2:E7))</f>
        <v>59961441</v>
      </c>
      <c r="F8" s="30" t="n">
        <f aca="false">IF(E8="","",E8/61894654*100)</f>
        <v>96.8766074692008</v>
      </c>
    </row>
    <row r="9" customFormat="false" ht="30" hidden="false" customHeight="true" outlineLevel="0" collapsed="false">
      <c r="A9" s="31"/>
      <c r="B9" s="9" t="s">
        <v>11</v>
      </c>
      <c r="C9" s="10" t="n">
        <v>19681</v>
      </c>
      <c r="D9" s="11" t="n">
        <v>90.17</v>
      </c>
      <c r="E9" s="12" t="n">
        <v>5873719</v>
      </c>
      <c r="F9" s="13" t="n">
        <v>84.57</v>
      </c>
    </row>
    <row r="10" customFormat="false" ht="30" hidden="false" customHeight="true" outlineLevel="0" collapsed="false">
      <c r="A10" s="8"/>
      <c r="B10" s="20" t="s">
        <v>9</v>
      </c>
      <c r="C10" s="21" t="n">
        <v>794</v>
      </c>
      <c r="D10" s="22" t="n">
        <v>95.66</v>
      </c>
      <c r="E10" s="23" t="n">
        <v>364718</v>
      </c>
      <c r="F10" s="24" t="n">
        <v>151.12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0475</v>
      </c>
      <c r="D11" s="28" t="n">
        <f aca="false">IF(C11="","",C11/22656*100)</f>
        <v>90.3734110169492</v>
      </c>
      <c r="E11" s="29" t="n">
        <f aca="false">IF(SUM(E9:E10)=0,"",SUM(E9:E10))</f>
        <v>6238437</v>
      </c>
      <c r="F11" s="30" t="n">
        <f aca="false">IF(E11="","",E11/7187080*100)</f>
        <v>86.8007173984428</v>
      </c>
    </row>
    <row r="12" customFormat="false" ht="30" hidden="false" customHeight="true" outlineLevel="0" collapsed="false">
      <c r="A12" s="31"/>
      <c r="B12" s="9" t="s">
        <v>12</v>
      </c>
      <c r="C12" s="10" t="n">
        <v>43293</v>
      </c>
      <c r="D12" s="11" t="n">
        <v>84.83</v>
      </c>
      <c r="E12" s="12" t="n">
        <v>22532346</v>
      </c>
      <c r="F12" s="13" t="n">
        <v>96.98</v>
      </c>
    </row>
    <row r="13" customFormat="false" ht="30" hidden="false" customHeight="true" outlineLevel="0" collapsed="false">
      <c r="A13" s="8"/>
      <c r="B13" s="19" t="s">
        <v>13</v>
      </c>
      <c r="C13" s="15" t="n">
        <v>473</v>
      </c>
      <c r="D13" s="16" t="n">
        <v>99.37</v>
      </c>
      <c r="E13" s="17" t="n">
        <v>92090</v>
      </c>
      <c r="F13" s="18" t="n">
        <v>114.34</v>
      </c>
    </row>
    <row r="14" customFormat="false" ht="30" hidden="false" customHeight="true" outlineLevel="0" collapsed="false">
      <c r="A14" s="8"/>
      <c r="B14" s="20" t="s">
        <v>9</v>
      </c>
      <c r="C14" s="21" t="n">
        <v>368</v>
      </c>
      <c r="D14" s="22" t="n">
        <v>54.28</v>
      </c>
      <c r="E14" s="23" t="n">
        <v>76548</v>
      </c>
      <c r="F14" s="24" t="n">
        <v>55.9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4134</v>
      </c>
      <c r="D15" s="28" t="n">
        <f aca="false">IF(C15="","",C15/52191*100)</f>
        <v>84.562472456937</v>
      </c>
      <c r="E15" s="29" t="n">
        <f aca="false">IF(SUM(E12:E14)=0,"",SUM(E12:E14))</f>
        <v>22700984</v>
      </c>
      <c r="F15" s="30" t="n">
        <f aca="false">IF(E15="","",E15/23452363*100)</f>
        <v>96.796148004361</v>
      </c>
    </row>
    <row r="16" customFormat="false" ht="30" hidden="false" customHeight="true" outlineLevel="0" collapsed="false">
      <c r="A16" s="31"/>
      <c r="B16" s="9" t="s">
        <v>14</v>
      </c>
      <c r="C16" s="10" t="n">
        <v>6173</v>
      </c>
      <c r="D16" s="11" t="n">
        <v>79.72</v>
      </c>
      <c r="E16" s="12" t="n">
        <v>2025138</v>
      </c>
      <c r="F16" s="13" t="n">
        <v>81.45</v>
      </c>
    </row>
    <row r="17" customFormat="false" ht="30" hidden="false" customHeight="true" outlineLevel="0" collapsed="false">
      <c r="A17" s="8"/>
      <c r="B17" s="20" t="s">
        <v>9</v>
      </c>
      <c r="C17" s="21" t="n">
        <v>55</v>
      </c>
      <c r="D17" s="22" t="n">
        <v>110</v>
      </c>
      <c r="E17" s="23" t="n">
        <v>22761</v>
      </c>
      <c r="F17" s="24" t="n">
        <v>91.07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228</v>
      </c>
      <c r="D18" s="28" t="n">
        <f aca="false">IF(C18="","",C18/7793*100)</f>
        <v>79.91787501604</v>
      </c>
      <c r="E18" s="29" t="n">
        <f aca="false">IF(SUM(E16:E17)=0,"",SUM(E16:E17))</f>
        <v>2047899</v>
      </c>
      <c r="F18" s="30" t="n">
        <f aca="false">IF(E18="","",E18/2511352*100)</f>
        <v>81.5456773881161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09564</v>
      </c>
      <c r="D19" s="35" t="n">
        <f aca="false">IF(C19&lt;&gt;"",IF(C20&lt;&gt;"",C19/C20*100,""),"")</f>
        <v>86.7346812077065</v>
      </c>
      <c r="E19" s="36" t="n">
        <f aca="false">IF(SUM(E18,E15,E11,E8)=0,"",SUM(E18,E15,E11,E8))</f>
        <v>90948761</v>
      </c>
      <c r="F19" s="30" t="n">
        <f aca="false">IF(E19&lt;&gt;"",IF(E20&lt;&gt;"",E19/E20*100,""),"")</f>
        <v>95.6897589068152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41615</v>
      </c>
      <c r="D20" s="41" t="n">
        <v>120.44</v>
      </c>
      <c r="E20" s="42" t="n">
        <v>95045449</v>
      </c>
      <c r="F20" s="43" t="n">
        <v>144.6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1年04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1-05-20T04:36:46Z</cp:lastPrinted>
  <dcterms:modified xsi:type="dcterms:W3CDTF">2011-05-20T04:37:01Z</dcterms:modified>
  <cp:revision>0</cp:revision>
  <dc:subject/>
  <dc:title/>
</cp:coreProperties>
</file>