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856994</v>
      </c>
      <c r="D2" s="11" t="n">
        <v>96.43</v>
      </c>
      <c r="E2" s="12" t="n">
        <v>341931040</v>
      </c>
      <c r="F2" s="13" t="n">
        <v>101.73</v>
      </c>
    </row>
    <row r="3" customFormat="false" ht="30" hidden="false" customHeight="true" outlineLevel="0" collapsed="false">
      <c r="A3" s="8"/>
      <c r="B3" s="14" t="s">
        <v>5</v>
      </c>
      <c r="C3" s="15" t="n">
        <v>23614</v>
      </c>
      <c r="D3" s="16" t="n">
        <v>95.39</v>
      </c>
      <c r="E3" s="17" t="n">
        <v>5591980</v>
      </c>
      <c r="F3" s="18" t="n">
        <v>101.5</v>
      </c>
    </row>
    <row r="4" customFormat="false" ht="30" hidden="false" customHeight="true" outlineLevel="0" collapsed="false">
      <c r="A4" s="8"/>
      <c r="B4" s="14" t="s">
        <v>6</v>
      </c>
      <c r="C4" s="15" t="n">
        <v>5322</v>
      </c>
      <c r="D4" s="16" t="n">
        <v>66525</v>
      </c>
      <c r="E4" s="17" t="n">
        <v>4787788</v>
      </c>
      <c r="F4" s="18" t="n">
        <v>219623.3</v>
      </c>
    </row>
    <row r="5" customFormat="false" ht="30" hidden="false" customHeight="true" outlineLevel="0" collapsed="false">
      <c r="A5" s="8"/>
      <c r="B5" s="19" t="s">
        <v>7</v>
      </c>
      <c r="C5" s="15" t="n">
        <v>880</v>
      </c>
      <c r="D5" s="16" t="n">
        <v>113.4</v>
      </c>
      <c r="E5" s="17" t="n">
        <v>248805</v>
      </c>
      <c r="F5" s="18" t="n">
        <v>113.5</v>
      </c>
    </row>
    <row r="6" customFormat="false" ht="30" hidden="false" customHeight="true" outlineLevel="0" collapsed="false">
      <c r="A6" s="8"/>
      <c r="B6" s="19" t="s">
        <v>8</v>
      </c>
      <c r="C6" s="15" t="n">
        <v>1179</v>
      </c>
      <c r="D6" s="16" t="n">
        <v>78.03</v>
      </c>
      <c r="E6" s="17" t="n">
        <v>321029</v>
      </c>
      <c r="F6" s="18" t="n">
        <v>61.54</v>
      </c>
    </row>
    <row r="7" customFormat="false" ht="30" hidden="false" customHeight="true" outlineLevel="0" collapsed="false">
      <c r="A7" s="8"/>
      <c r="B7" s="20" t="s">
        <v>9</v>
      </c>
      <c r="C7" s="21" t="n">
        <v>6432</v>
      </c>
      <c r="D7" s="22" t="n">
        <v>79.67</v>
      </c>
      <c r="E7" s="23" t="n">
        <v>1792911</v>
      </c>
      <c r="F7" s="24" t="n">
        <v>75.2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94421</v>
      </c>
      <c r="D8" s="28" t="n">
        <f aca="false">IF(C8="","",C8/923808*100)</f>
        <v>96.8189277425612</v>
      </c>
      <c r="E8" s="29" t="n">
        <f aca="false">IF(SUM(E2:E7)=0,"",SUM(E2:E7))</f>
        <v>354673553</v>
      </c>
      <c r="F8" s="30" t="n">
        <f aca="false">IF(E8="","",E8/344765923*100)</f>
        <v>102.873726589272</v>
      </c>
    </row>
    <row r="9" customFormat="false" ht="30" hidden="false" customHeight="true" outlineLevel="0" collapsed="false">
      <c r="A9" s="31"/>
      <c r="B9" s="9" t="s">
        <v>11</v>
      </c>
      <c r="C9" s="10" t="n">
        <v>123034</v>
      </c>
      <c r="D9" s="11" t="n">
        <v>108.02</v>
      </c>
      <c r="E9" s="12" t="n">
        <v>39909658</v>
      </c>
      <c r="F9" s="13" t="n">
        <v>111.76</v>
      </c>
    </row>
    <row r="10" customFormat="false" ht="30" hidden="false" customHeight="true" outlineLevel="0" collapsed="false">
      <c r="A10" s="8"/>
      <c r="B10" s="20" t="s">
        <v>9</v>
      </c>
      <c r="C10" s="21" t="n">
        <v>4404</v>
      </c>
      <c r="D10" s="22" t="n">
        <v>90.94</v>
      </c>
      <c r="E10" s="23" t="n">
        <v>1569017</v>
      </c>
      <c r="F10" s="24" t="n">
        <v>110.4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7438</v>
      </c>
      <c r="D11" s="28" t="n">
        <f aca="false">IF(C11="","",C11/118738*100)</f>
        <v>107.327056207785</v>
      </c>
      <c r="E11" s="29" t="n">
        <f aca="false">IF(SUM(E9:E10)=0,"",SUM(E9:E10))</f>
        <v>41478675</v>
      </c>
      <c r="F11" s="30" t="n">
        <f aca="false">IF(E11="","",E11/37132072*100)</f>
        <v>111.705791694037</v>
      </c>
    </row>
    <row r="12" customFormat="false" ht="30" hidden="false" customHeight="true" outlineLevel="0" collapsed="false">
      <c r="A12" s="31"/>
      <c r="B12" s="9" t="s">
        <v>12</v>
      </c>
      <c r="C12" s="10" t="n">
        <v>276318</v>
      </c>
      <c r="D12" s="11" t="n">
        <v>104.3</v>
      </c>
      <c r="E12" s="12" t="n">
        <v>133107587</v>
      </c>
      <c r="F12" s="13" t="n">
        <v>114.85</v>
      </c>
    </row>
    <row r="13" customFormat="false" ht="30" hidden="false" customHeight="true" outlineLevel="0" collapsed="false">
      <c r="A13" s="8"/>
      <c r="B13" s="19" t="s">
        <v>13</v>
      </c>
      <c r="C13" s="15" t="n">
        <v>2961</v>
      </c>
      <c r="D13" s="16" t="n">
        <v>102.42</v>
      </c>
      <c r="E13" s="17" t="n">
        <v>515385</v>
      </c>
      <c r="F13" s="18" t="n">
        <v>97.62</v>
      </c>
    </row>
    <row r="14" customFormat="false" ht="30" hidden="false" customHeight="true" outlineLevel="0" collapsed="false">
      <c r="A14" s="8"/>
      <c r="B14" s="20" t="s">
        <v>9</v>
      </c>
      <c r="C14" s="21" t="n">
        <v>2708</v>
      </c>
      <c r="D14" s="22" t="n">
        <v>77.09</v>
      </c>
      <c r="E14" s="23" t="n">
        <v>640605</v>
      </c>
      <c r="F14" s="24" t="n">
        <v>77.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81987</v>
      </c>
      <c r="D15" s="28" t="n">
        <f aca="false">IF(C15="","",C15/271323*100)</f>
        <v>103.930370812648</v>
      </c>
      <c r="E15" s="29" t="n">
        <f aca="false">IF(SUM(E12:E14)=0,"",SUM(E12:E14))</f>
        <v>134263577</v>
      </c>
      <c r="F15" s="30" t="n">
        <f aca="false">IF(E15="","",E15/117256856*100)</f>
        <v>114.50381801129</v>
      </c>
    </row>
    <row r="16" customFormat="false" ht="30" hidden="false" customHeight="true" outlineLevel="0" collapsed="false">
      <c r="A16" s="31"/>
      <c r="B16" s="9" t="s">
        <v>14</v>
      </c>
      <c r="C16" s="10" t="n">
        <v>42463</v>
      </c>
      <c r="D16" s="11" t="n">
        <v>95.78</v>
      </c>
      <c r="E16" s="12" t="n">
        <v>15487468</v>
      </c>
      <c r="F16" s="13" t="n">
        <v>101.06</v>
      </c>
    </row>
    <row r="17" customFormat="false" ht="30" hidden="false" customHeight="true" outlineLevel="0" collapsed="false">
      <c r="A17" s="8"/>
      <c r="B17" s="20" t="s">
        <v>9</v>
      </c>
      <c r="C17" s="21" t="n">
        <v>237</v>
      </c>
      <c r="D17" s="22" t="n">
        <v>84.34</v>
      </c>
      <c r="E17" s="23" t="n">
        <v>137499</v>
      </c>
      <c r="F17" s="24" t="n">
        <v>121.7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2700</v>
      </c>
      <c r="D18" s="28" t="n">
        <f aca="false">IF(C18="","",C18/44615*100)</f>
        <v>95.7077216182898</v>
      </c>
      <c r="E18" s="29" t="n">
        <f aca="false">IF(SUM(E16:E17)=0,"",SUM(E16:E17))</f>
        <v>15624967</v>
      </c>
      <c r="F18" s="30" t="n">
        <f aca="false">IF(E18="","",E18/15437164*100)</f>
        <v>101.21656413056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346546</v>
      </c>
      <c r="D19" s="35" t="n">
        <v>99.12</v>
      </c>
      <c r="E19" s="36" t="n">
        <f aca="false">IF(SUM(E18,E15,E11,E8)=0,"",SUM(E18,E15,E11,E8))</f>
        <v>546040772</v>
      </c>
      <c r="F19" s="30" t="n">
        <v>106.1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345553</v>
      </c>
      <c r="D20" s="41" t="n">
        <v>106.65</v>
      </c>
      <c r="E20" s="42" t="n">
        <v>510859556</v>
      </c>
      <c r="F20" s="43" t="n">
        <v>120.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0年10月～2011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1-04-20T09:21:05Z</cp:lastPrinted>
  <dcterms:modified xsi:type="dcterms:W3CDTF">2011-04-20T09:21:12Z</dcterms:modified>
  <cp:revision>0</cp:revision>
  <dc:subject/>
  <dc:title/>
</cp:coreProperties>
</file>