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26104</v>
      </c>
      <c r="C3" s="9" t="n">
        <v>92.29</v>
      </c>
      <c r="D3" s="10" t="n">
        <v>10887605</v>
      </c>
      <c r="E3" s="11" t="n">
        <v>94</v>
      </c>
    </row>
    <row r="4" customFormat="false" ht="21" hidden="false" customHeight="true" outlineLevel="0" collapsed="false">
      <c r="A4" s="12" t="s">
        <v>6</v>
      </c>
      <c r="B4" s="13" t="n">
        <v>65773</v>
      </c>
      <c r="C4" s="14" t="n">
        <v>93.58</v>
      </c>
      <c r="D4" s="15" t="n">
        <v>29770774</v>
      </c>
      <c r="E4" s="16" t="n">
        <v>86.21</v>
      </c>
    </row>
    <row r="5" customFormat="false" ht="21" hidden="false" customHeight="true" outlineLevel="0" collapsed="false">
      <c r="A5" s="12" t="s">
        <v>7</v>
      </c>
      <c r="B5" s="13" t="n">
        <v>38546</v>
      </c>
      <c r="C5" s="14" t="n">
        <v>90.08</v>
      </c>
      <c r="D5" s="15" t="n">
        <v>19477346</v>
      </c>
      <c r="E5" s="16" t="n">
        <v>119.09</v>
      </c>
    </row>
    <row r="6" customFormat="false" ht="21" hidden="false" customHeight="true" outlineLevel="0" collapsed="false">
      <c r="A6" s="12" t="s">
        <v>8</v>
      </c>
      <c r="B6" s="13" t="n">
        <v>79797</v>
      </c>
      <c r="C6" s="14" t="n">
        <v>93.64</v>
      </c>
      <c r="D6" s="15" t="n">
        <v>27268712</v>
      </c>
      <c r="E6" s="16" t="n">
        <v>90.01</v>
      </c>
    </row>
    <row r="7" customFormat="false" ht="21" hidden="false" customHeight="true" outlineLevel="0" collapsed="false">
      <c r="A7" s="12" t="s">
        <v>9</v>
      </c>
      <c r="B7" s="13" t="n">
        <v>13207</v>
      </c>
      <c r="C7" s="14" t="n">
        <v>96.18</v>
      </c>
      <c r="D7" s="15" t="n">
        <v>4030459</v>
      </c>
      <c r="E7" s="16" t="n">
        <v>103.96</v>
      </c>
    </row>
    <row r="8" customFormat="false" ht="21" hidden="false" customHeight="true" outlineLevel="0" collapsed="false">
      <c r="A8" s="12" t="s">
        <v>10</v>
      </c>
      <c r="B8" s="13" t="n">
        <v>7190</v>
      </c>
      <c r="C8" s="14" t="n">
        <v>102.48</v>
      </c>
      <c r="D8" s="15" t="n">
        <v>4409667</v>
      </c>
      <c r="E8" s="16" t="n">
        <v>165.6</v>
      </c>
    </row>
    <row r="9" customFormat="false" ht="21" hidden="false" customHeight="true" outlineLevel="0" collapsed="false">
      <c r="A9" s="17" t="s">
        <v>11</v>
      </c>
      <c r="B9" s="18" t="n">
        <v>23414</v>
      </c>
      <c r="C9" s="19" t="n">
        <v>97.96</v>
      </c>
      <c r="D9" s="20" t="n">
        <v>6129074</v>
      </c>
      <c r="E9" s="21" t="n">
        <v>97.38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254031</v>
      </c>
      <c r="C10" s="24" t="n">
        <f aca="false">IF(B10="","",B10/271233*100)</f>
        <v>93.6578513676433</v>
      </c>
      <c r="D10" s="25" t="n">
        <f aca="false">IF(SUM(D3:D9)=0,"",SUM(D3:D9))</f>
        <v>101973637</v>
      </c>
      <c r="E10" s="26" t="n">
        <f aca="false">IF(D10="","",D10/105596631*100)</f>
        <v>96.5690250098983</v>
      </c>
    </row>
    <row r="11" customFormat="false" ht="21" hidden="false" customHeight="true" outlineLevel="0" collapsed="false">
      <c r="A11" s="7" t="s">
        <v>13</v>
      </c>
      <c r="B11" s="8" t="n">
        <v>18216</v>
      </c>
      <c r="C11" s="9" t="n">
        <v>94.79</v>
      </c>
      <c r="D11" s="10" t="n">
        <v>7354129</v>
      </c>
      <c r="E11" s="11" t="n">
        <v>101.85</v>
      </c>
    </row>
    <row r="12" customFormat="false" ht="21" hidden="false" customHeight="true" outlineLevel="0" collapsed="false">
      <c r="A12" s="12" t="s">
        <v>14</v>
      </c>
      <c r="B12" s="13" t="n">
        <v>76528</v>
      </c>
      <c r="C12" s="14" t="n">
        <v>94.71</v>
      </c>
      <c r="D12" s="15" t="n">
        <v>33080250</v>
      </c>
      <c r="E12" s="16" t="n">
        <v>94.69</v>
      </c>
    </row>
    <row r="13" customFormat="false" ht="21" hidden="false" customHeight="true" outlineLevel="0" collapsed="false">
      <c r="A13" s="12" t="s">
        <v>15</v>
      </c>
      <c r="B13" s="13" t="n">
        <v>28696</v>
      </c>
      <c r="C13" s="14" t="n">
        <v>102.6</v>
      </c>
      <c r="D13" s="15" t="n">
        <v>12664299</v>
      </c>
      <c r="E13" s="16" t="n">
        <v>136.15</v>
      </c>
    </row>
    <row r="14" customFormat="false" ht="21" hidden="false" customHeight="true" outlineLevel="0" collapsed="false">
      <c r="A14" s="12" t="s">
        <v>16</v>
      </c>
      <c r="B14" s="13" t="n">
        <v>11970</v>
      </c>
      <c r="C14" s="14" t="n">
        <v>97.3</v>
      </c>
      <c r="D14" s="15" t="n">
        <v>4370180</v>
      </c>
      <c r="E14" s="16" t="n">
        <v>92.83</v>
      </c>
    </row>
    <row r="15" customFormat="false" ht="21" hidden="false" customHeight="true" outlineLevel="0" collapsed="false">
      <c r="A15" s="12" t="s">
        <v>17</v>
      </c>
      <c r="B15" s="13" t="n">
        <v>45853</v>
      </c>
      <c r="C15" s="14" t="n">
        <v>95.51</v>
      </c>
      <c r="D15" s="15" t="n">
        <v>24252092</v>
      </c>
      <c r="E15" s="16" t="n">
        <v>99.02</v>
      </c>
    </row>
    <row r="16" customFormat="false" ht="21" hidden="false" customHeight="true" outlineLevel="0" collapsed="false">
      <c r="A16" s="12" t="s">
        <v>18</v>
      </c>
      <c r="B16" s="13" t="n">
        <v>9619</v>
      </c>
      <c r="C16" s="14" t="n">
        <v>85.05</v>
      </c>
      <c r="D16" s="15" t="n">
        <v>3220428</v>
      </c>
      <c r="E16" s="16" t="n">
        <v>101.96</v>
      </c>
    </row>
    <row r="17" customFormat="false" ht="21" hidden="false" customHeight="true" outlineLevel="0" collapsed="false">
      <c r="A17" s="12" t="s">
        <v>19</v>
      </c>
      <c r="B17" s="13" t="n">
        <v>35491</v>
      </c>
      <c r="C17" s="14" t="n">
        <v>89.56</v>
      </c>
      <c r="D17" s="15" t="n">
        <v>11676711</v>
      </c>
      <c r="E17" s="16" t="n">
        <v>96.84</v>
      </c>
    </row>
    <row r="18" customFormat="false" ht="21" hidden="false" customHeight="true" outlineLevel="0" collapsed="false">
      <c r="A18" s="12" t="s">
        <v>20</v>
      </c>
      <c r="B18" s="13" t="n">
        <v>13691</v>
      </c>
      <c r="C18" s="14" t="n">
        <v>92.38</v>
      </c>
      <c r="D18" s="15" t="n">
        <v>4259306</v>
      </c>
      <c r="E18" s="16" t="n">
        <v>103.42</v>
      </c>
    </row>
    <row r="19" customFormat="false" ht="21" hidden="false" customHeight="true" outlineLevel="0" collapsed="false">
      <c r="A19" s="27" t="s">
        <v>21</v>
      </c>
      <c r="B19" s="28" t="n">
        <v>7241</v>
      </c>
      <c r="C19" s="29" t="n">
        <v>97.81</v>
      </c>
      <c r="D19" s="30" t="n">
        <v>2694323</v>
      </c>
      <c r="E19" s="31" t="n">
        <v>132.62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247305</v>
      </c>
      <c r="C20" s="24" t="n">
        <f aca="false">IF(B20="","",B20/261462*100)</f>
        <v>94.5854464511095</v>
      </c>
      <c r="D20" s="25" t="n">
        <f aca="false">IF(SUM(D11:D19)=0,"",SUM(D11:D19))</f>
        <v>103571718</v>
      </c>
      <c r="E20" s="26" t="n">
        <f aca="false">IF(D20="","",D20/102023866*100)</f>
        <v>101.517146978139</v>
      </c>
    </row>
    <row r="21" customFormat="false" ht="21" hidden="false" customHeight="true" outlineLevel="0" collapsed="false">
      <c r="A21" s="7" t="s">
        <v>23</v>
      </c>
      <c r="B21" s="8" t="n">
        <v>16667</v>
      </c>
      <c r="C21" s="9" t="n">
        <v>97.03</v>
      </c>
      <c r="D21" s="10" t="n">
        <v>4718579</v>
      </c>
      <c r="E21" s="11" t="n">
        <v>101.51</v>
      </c>
    </row>
    <row r="22" customFormat="false" ht="21" hidden="false" customHeight="true" outlineLevel="0" collapsed="false">
      <c r="A22" s="12" t="s">
        <v>24</v>
      </c>
      <c r="B22" s="13" t="n">
        <v>4072</v>
      </c>
      <c r="C22" s="14" t="n">
        <v>94</v>
      </c>
      <c r="D22" s="15" t="n">
        <v>665395</v>
      </c>
      <c r="E22" s="16" t="n">
        <v>90.37</v>
      </c>
    </row>
    <row r="23" customFormat="false" ht="21" hidden="false" customHeight="true" outlineLevel="0" collapsed="false">
      <c r="A23" s="12" t="s">
        <v>25</v>
      </c>
      <c r="B23" s="13" t="n">
        <v>148796</v>
      </c>
      <c r="C23" s="14" t="n">
        <v>89.89</v>
      </c>
      <c r="D23" s="15" t="n">
        <v>44144809</v>
      </c>
      <c r="E23" s="16" t="n">
        <v>105.18</v>
      </c>
    </row>
    <row r="24" customFormat="false" ht="21" hidden="false" customHeight="true" outlineLevel="0" collapsed="false">
      <c r="A24" s="12" t="s">
        <v>26</v>
      </c>
      <c r="B24" s="13" t="n">
        <v>38654</v>
      </c>
      <c r="C24" s="14" t="n">
        <v>91.17</v>
      </c>
      <c r="D24" s="15" t="n">
        <v>8451677</v>
      </c>
      <c r="E24" s="16" t="n">
        <v>87.27</v>
      </c>
    </row>
    <row r="25" customFormat="false" ht="21" hidden="false" customHeight="true" outlineLevel="0" collapsed="false">
      <c r="A25" s="12" t="s">
        <v>27</v>
      </c>
      <c r="B25" s="13" t="n">
        <v>73350</v>
      </c>
      <c r="C25" s="14" t="n">
        <v>93.99</v>
      </c>
      <c r="D25" s="15" t="n">
        <v>19663407</v>
      </c>
      <c r="E25" s="16" t="n">
        <v>89.29</v>
      </c>
    </row>
    <row r="26" customFormat="false" ht="21" hidden="false" customHeight="true" outlineLevel="0" collapsed="false">
      <c r="A26" s="12" t="s">
        <v>28</v>
      </c>
      <c r="B26" s="13" t="n">
        <v>45719</v>
      </c>
      <c r="C26" s="14" t="n">
        <v>89.49</v>
      </c>
      <c r="D26" s="15" t="n">
        <v>13461289</v>
      </c>
      <c r="E26" s="16" t="n">
        <v>94.72</v>
      </c>
    </row>
    <row r="27" customFormat="false" ht="21" hidden="false" customHeight="true" outlineLevel="0" collapsed="false">
      <c r="A27" s="12" t="s">
        <v>29</v>
      </c>
      <c r="B27" s="13" t="n">
        <v>118773</v>
      </c>
      <c r="C27" s="14" t="n">
        <v>99.03</v>
      </c>
      <c r="D27" s="15" t="n">
        <v>28046043</v>
      </c>
      <c r="E27" s="16" t="n">
        <v>112.55</v>
      </c>
    </row>
    <row r="28" customFormat="false" ht="21" hidden="false" customHeight="true" outlineLevel="0" collapsed="false">
      <c r="A28" s="12" t="s">
        <v>30</v>
      </c>
      <c r="B28" s="13" t="n">
        <v>144365</v>
      </c>
      <c r="C28" s="14" t="n">
        <v>92.78</v>
      </c>
      <c r="D28" s="15" t="n">
        <v>34001890</v>
      </c>
      <c r="E28" s="16" t="n">
        <v>97.23</v>
      </c>
    </row>
    <row r="29" customFormat="false" ht="21" hidden="false" customHeight="true" outlineLevel="0" collapsed="false">
      <c r="A29" s="12" t="s">
        <v>31</v>
      </c>
      <c r="B29" s="13" t="n">
        <v>123237</v>
      </c>
      <c r="C29" s="14" t="n">
        <v>99.58</v>
      </c>
      <c r="D29" s="15" t="n">
        <v>50877823</v>
      </c>
      <c r="E29" s="16" t="n">
        <v>103.53</v>
      </c>
    </row>
    <row r="30" customFormat="false" ht="21" hidden="false" customHeight="true" outlineLevel="0" collapsed="false">
      <c r="A30" s="12" t="s">
        <v>32</v>
      </c>
      <c r="B30" s="13" t="n">
        <v>36272</v>
      </c>
      <c r="C30" s="14" t="n">
        <v>105.85</v>
      </c>
      <c r="D30" s="15" t="n">
        <v>10513370</v>
      </c>
      <c r="E30" s="16" t="n">
        <v>110.43</v>
      </c>
    </row>
    <row r="31" customFormat="false" ht="21" hidden="false" customHeight="true" outlineLevel="0" collapsed="false">
      <c r="A31" s="12" t="s">
        <v>33</v>
      </c>
      <c r="B31" s="13" t="n">
        <v>24409</v>
      </c>
      <c r="C31" s="14" t="n">
        <v>99.8</v>
      </c>
      <c r="D31" s="15" t="n">
        <v>6666197</v>
      </c>
      <c r="E31" s="16" t="n">
        <v>93.21</v>
      </c>
    </row>
    <row r="32" customFormat="false" ht="21" hidden="false" customHeight="true" outlineLevel="0" collapsed="false">
      <c r="A32" s="12" t="s">
        <v>34</v>
      </c>
      <c r="B32" s="13" t="n">
        <v>306855</v>
      </c>
      <c r="C32" s="14" t="n">
        <v>98.25</v>
      </c>
      <c r="D32" s="15" t="n">
        <v>90637109</v>
      </c>
      <c r="E32" s="16" t="n">
        <v>109.27</v>
      </c>
    </row>
    <row r="33" customFormat="false" ht="21" hidden="false" customHeight="true" outlineLevel="0" collapsed="false">
      <c r="A33" s="17" t="s">
        <v>35</v>
      </c>
      <c r="B33" s="18" t="n">
        <v>31254</v>
      </c>
      <c r="C33" s="19" t="n">
        <v>98.85</v>
      </c>
      <c r="D33" s="20" t="n">
        <v>6027884</v>
      </c>
      <c r="E33" s="21" t="n">
        <v>93.51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112423</v>
      </c>
      <c r="C34" s="24" t="n">
        <f aca="false">IF(B34="","",B34/1160519*100)</f>
        <v>95.8556473439901</v>
      </c>
      <c r="D34" s="25" t="n">
        <f aca="false">IF(SUM(D21:D33)=0,"",SUM(D21:D33))</f>
        <v>317875472</v>
      </c>
      <c r="E34" s="26" t="n">
        <f aca="false">IF(D34="","",D34/308371737*100)</f>
        <v>103.081908573223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1613759</v>
      </c>
      <c r="C35" s="33" t="n">
        <v>95.31</v>
      </c>
      <c r="D35" s="25" t="n">
        <f aca="false">IF(SUM(D34,D20,D10)+0=0,"",SUM(D34,D20,D10)+0)</f>
        <v>523420827</v>
      </c>
      <c r="E35" s="34" t="n">
        <v>101.44</v>
      </c>
    </row>
    <row r="36" customFormat="false" ht="20.25" hidden="false" customHeight="true" outlineLevel="0" collapsed="false">
      <c r="A36" s="35" t="s">
        <v>38</v>
      </c>
      <c r="B36" s="36" t="n">
        <v>1675586</v>
      </c>
      <c r="C36" s="37" t="n">
        <v>118.66</v>
      </c>
      <c r="D36" s="38" t="n">
        <v>511710008</v>
      </c>
      <c r="E36" s="39" t="n">
        <v>142.77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18130</v>
      </c>
      <c r="C38" s="48" t="n">
        <v>106.48</v>
      </c>
      <c r="D38" s="49" t="n">
        <v>3481002</v>
      </c>
      <c r="E38" s="50" t="n">
        <v>98.32</v>
      </c>
    </row>
    <row r="39" s="45" customFormat="true" ht="21" hidden="false" customHeight="true" outlineLevel="0" collapsed="false">
      <c r="A39" s="51" t="s">
        <v>41</v>
      </c>
      <c r="B39" s="52" t="n">
        <v>33006</v>
      </c>
      <c r="C39" s="53" t="n">
        <v>93.94</v>
      </c>
      <c r="D39" s="54" t="n">
        <v>8229669</v>
      </c>
      <c r="E39" s="55" t="n">
        <v>106.21</v>
      </c>
    </row>
    <row r="40" s="45" customFormat="true" ht="21" hidden="false" customHeight="true" outlineLevel="0" collapsed="false">
      <c r="A40" s="51" t="s">
        <v>42</v>
      </c>
      <c r="B40" s="52" t="n">
        <v>81490</v>
      </c>
      <c r="C40" s="53" t="n">
        <v>98.54</v>
      </c>
      <c r="D40" s="54" t="n">
        <v>14320236</v>
      </c>
      <c r="E40" s="55" t="n">
        <v>103.92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132626</v>
      </c>
      <c r="C41" s="56" t="n">
        <v>98.34</v>
      </c>
      <c r="D41" s="25" t="n">
        <f aca="false">IF(SUM(D38:D40)=0,"",SUM(D38:D40))</f>
        <v>26030907</v>
      </c>
      <c r="E41" s="57" t="n">
        <v>103.84</v>
      </c>
    </row>
    <row r="42" s="45" customFormat="true" ht="21" hidden="false" customHeight="true" outlineLevel="0" collapsed="false">
      <c r="A42" s="58" t="s">
        <v>38</v>
      </c>
      <c r="B42" s="59" t="n">
        <v>132584</v>
      </c>
      <c r="C42" s="60" t="n">
        <v>102.63</v>
      </c>
      <c r="D42" s="61" t="n">
        <v>24575886</v>
      </c>
      <c r="E42" s="62" t="n">
        <v>100.47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24</v>
      </c>
      <c r="C44" s="65" t="n">
        <v>218.18</v>
      </c>
      <c r="D44" s="66" t="n">
        <v>2726</v>
      </c>
      <c r="E44" s="67" t="n">
        <v>155.42</v>
      </c>
    </row>
    <row r="45" s="45" customFormat="true" ht="21" hidden="false" customHeight="true" outlineLevel="0" collapsed="false">
      <c r="A45" s="51" t="s">
        <v>41</v>
      </c>
      <c r="B45" s="52" t="n">
        <v>62</v>
      </c>
      <c r="C45" s="53" t="n">
        <v>620</v>
      </c>
      <c r="D45" s="54" t="n">
        <v>13113</v>
      </c>
      <c r="E45" s="68" t="n">
        <v>1439.41</v>
      </c>
    </row>
    <row r="46" s="45" customFormat="true" ht="21" hidden="false" customHeight="true" outlineLevel="0" collapsed="false">
      <c r="A46" s="51" t="s">
        <v>42</v>
      </c>
      <c r="B46" s="52" t="n">
        <v>42</v>
      </c>
      <c r="C46" s="53" t="n">
        <v>182.61</v>
      </c>
      <c r="D46" s="54" t="n">
        <v>9723</v>
      </c>
      <c r="E46" s="68" t="n">
        <v>14.79</v>
      </c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128</v>
      </c>
      <c r="C47" s="56" t="n">
        <f aca="false">IF(B47&lt;&gt;"",IF(B48&lt;&gt;"",B47/B48*100,""),"")</f>
        <v>290.909090909091</v>
      </c>
      <c r="D47" s="25" t="n">
        <f aca="false">IF(SUM(D44:D46)=0,"",SUM(D44:D46))</f>
        <v>25562</v>
      </c>
      <c r="E47" s="69" t="n">
        <f aca="false">IF(D47&lt;&gt;"",IF(D48&lt;&gt;"",D47/D48*100,""),"")</f>
        <v>37.3658821809677</v>
      </c>
    </row>
    <row r="48" s="45" customFormat="true" ht="21" hidden="false" customHeight="true" outlineLevel="0" collapsed="false">
      <c r="A48" s="58" t="s">
        <v>38</v>
      </c>
      <c r="B48" s="59" t="n">
        <v>44</v>
      </c>
      <c r="C48" s="60" t="n">
        <v>2200</v>
      </c>
      <c r="D48" s="61" t="n">
        <v>68410</v>
      </c>
      <c r="E48" s="70" t="n">
        <v>93.62</v>
      </c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0年10月～2011年03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1-04-20T09:29:50Z</cp:lastPrinted>
  <dcterms:modified xsi:type="dcterms:W3CDTF">2011-04-20T09:30:42Z</dcterms:modified>
  <cp:revision>0</cp:revision>
  <dc:subject/>
  <dc:title/>
</cp:coreProperties>
</file>