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2291</v>
      </c>
      <c r="D2" s="11" t="n">
        <v>80.51</v>
      </c>
      <c r="E2" s="12" t="n">
        <v>58002439</v>
      </c>
      <c r="F2" s="13" t="n">
        <v>85.17</v>
      </c>
    </row>
    <row r="3" customFormat="false" ht="30" hidden="false" customHeight="true" outlineLevel="0" collapsed="false">
      <c r="A3" s="8"/>
      <c r="B3" s="14" t="s">
        <v>5</v>
      </c>
      <c r="C3" s="15" t="n">
        <v>3332</v>
      </c>
      <c r="D3" s="16" t="n">
        <v>70.43</v>
      </c>
      <c r="E3" s="17" t="n">
        <v>739717</v>
      </c>
      <c r="F3" s="18" t="n">
        <v>63.42</v>
      </c>
    </row>
    <row r="4" customFormat="false" ht="30" hidden="false" customHeight="true" outlineLevel="0" collapsed="false">
      <c r="A4" s="8"/>
      <c r="B4" s="14" t="s">
        <v>6</v>
      </c>
      <c r="C4" s="15" t="n">
        <v>2430</v>
      </c>
      <c r="D4" s="16" t="n">
        <v>243000</v>
      </c>
      <c r="E4" s="17" t="n">
        <v>2002706</v>
      </c>
      <c r="F4" s="18" t="n">
        <v>1461829.2</v>
      </c>
    </row>
    <row r="5" customFormat="false" ht="30" hidden="false" customHeight="true" outlineLevel="0" collapsed="false">
      <c r="A5" s="8"/>
      <c r="B5" s="19" t="s">
        <v>7</v>
      </c>
      <c r="C5" s="15" t="n">
        <v>164</v>
      </c>
      <c r="D5" s="16" t="n">
        <v>108.61</v>
      </c>
      <c r="E5" s="17" t="n">
        <v>47347</v>
      </c>
      <c r="F5" s="18" t="n">
        <v>116.77</v>
      </c>
    </row>
    <row r="6" customFormat="false" ht="30" hidden="false" customHeight="true" outlineLevel="0" collapsed="false">
      <c r="A6" s="8"/>
      <c r="B6" s="19" t="s">
        <v>8</v>
      </c>
      <c r="C6" s="15" t="n">
        <v>196</v>
      </c>
      <c r="D6" s="16" t="n">
        <v>85.59</v>
      </c>
      <c r="E6" s="17" t="n">
        <v>44458</v>
      </c>
      <c r="F6" s="18" t="n">
        <v>61.49</v>
      </c>
    </row>
    <row r="7" customFormat="false" ht="30" hidden="false" customHeight="true" outlineLevel="0" collapsed="false">
      <c r="A7" s="8"/>
      <c r="B7" s="20" t="s">
        <v>9</v>
      </c>
      <c r="C7" s="21" t="n">
        <v>1005</v>
      </c>
      <c r="D7" s="22" t="n">
        <v>59.96</v>
      </c>
      <c r="E7" s="23" t="n">
        <v>334949</v>
      </c>
      <c r="F7" s="24" t="n">
        <v>66.2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9418</v>
      </c>
      <c r="D8" s="28" t="n">
        <f aca="false">IF(C8="","",C8/183521*100)</f>
        <v>81.4173854763215</v>
      </c>
      <c r="E8" s="29" t="n">
        <f aca="false">IF(SUM(E2:E7)=0,"",SUM(E2:E7))</f>
        <v>61171616</v>
      </c>
      <c r="F8" s="30" t="n">
        <f aca="false">IF(E8="","",E8/69887826*100)</f>
        <v>87.5282856845483</v>
      </c>
    </row>
    <row r="9" customFormat="false" ht="30" hidden="false" customHeight="true" outlineLevel="0" collapsed="false">
      <c r="A9" s="31"/>
      <c r="B9" s="9" t="s">
        <v>11</v>
      </c>
      <c r="C9" s="10" t="n">
        <v>24154</v>
      </c>
      <c r="D9" s="11" t="n">
        <v>99.56</v>
      </c>
      <c r="E9" s="12" t="n">
        <v>7728028</v>
      </c>
      <c r="F9" s="13" t="n">
        <v>100.75</v>
      </c>
    </row>
    <row r="10" customFormat="false" ht="30" hidden="false" customHeight="true" outlineLevel="0" collapsed="false">
      <c r="A10" s="8"/>
      <c r="B10" s="20" t="s">
        <v>9</v>
      </c>
      <c r="C10" s="21" t="n">
        <v>842</v>
      </c>
      <c r="D10" s="22" t="n">
        <v>87.07</v>
      </c>
      <c r="E10" s="23" t="n">
        <v>301450</v>
      </c>
      <c r="F10" s="24" t="n">
        <v>97.8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4996</v>
      </c>
      <c r="D11" s="28" t="n">
        <f aca="false">IF(C11="","",C11/25227*100)</f>
        <v>99.0843144250208</v>
      </c>
      <c r="E11" s="29" t="n">
        <f aca="false">IF(SUM(E9:E10)=0,"",SUM(E9:E10))</f>
        <v>8029478</v>
      </c>
      <c r="F11" s="30" t="n">
        <f aca="false">IF(E11="","",E11/7978401*100)</f>
        <v>100.640190935502</v>
      </c>
    </row>
    <row r="12" customFormat="false" ht="30" hidden="false" customHeight="true" outlineLevel="0" collapsed="false">
      <c r="A12" s="31"/>
      <c r="B12" s="9" t="s">
        <v>12</v>
      </c>
      <c r="C12" s="10" t="n">
        <v>56027</v>
      </c>
      <c r="D12" s="11" t="n">
        <v>100.91</v>
      </c>
      <c r="E12" s="12" t="n">
        <v>26967749</v>
      </c>
      <c r="F12" s="13" t="n">
        <v>114.28</v>
      </c>
    </row>
    <row r="13" customFormat="false" ht="30" hidden="false" customHeight="true" outlineLevel="0" collapsed="false">
      <c r="A13" s="8"/>
      <c r="B13" s="19" t="s">
        <v>13</v>
      </c>
      <c r="C13" s="15" t="n">
        <v>514</v>
      </c>
      <c r="D13" s="16" t="n">
        <v>84.82</v>
      </c>
      <c r="E13" s="17" t="n">
        <v>86491</v>
      </c>
      <c r="F13" s="18" t="n">
        <v>78.72</v>
      </c>
    </row>
    <row r="14" customFormat="false" ht="30" hidden="false" customHeight="true" outlineLevel="0" collapsed="false">
      <c r="A14" s="8"/>
      <c r="B14" s="20" t="s">
        <v>9</v>
      </c>
      <c r="C14" s="21" t="n">
        <v>572</v>
      </c>
      <c r="D14" s="22" t="n">
        <v>87.73</v>
      </c>
      <c r="E14" s="23" t="n">
        <v>138324</v>
      </c>
      <c r="F14" s="24" t="n">
        <v>93.1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7113</v>
      </c>
      <c r="D15" s="28" t="n">
        <f aca="false">IF(C15="","",C15/56781*100)</f>
        <v>100.584702629401</v>
      </c>
      <c r="E15" s="29" t="n">
        <f aca="false">IF(SUM(E12:E14)=0,"",SUM(E12:E14))</f>
        <v>27192564</v>
      </c>
      <c r="F15" s="30" t="n">
        <f aca="false">IF(E15="","",E15/23855492*100)</f>
        <v>113.988694930291</v>
      </c>
    </row>
    <row r="16" customFormat="false" ht="30" hidden="false" customHeight="true" outlineLevel="0" collapsed="false">
      <c r="A16" s="31"/>
      <c r="B16" s="9" t="s">
        <v>14</v>
      </c>
      <c r="C16" s="10" t="n">
        <v>7967</v>
      </c>
      <c r="D16" s="11" t="n">
        <v>90.67</v>
      </c>
      <c r="E16" s="12" t="n">
        <v>2717295</v>
      </c>
      <c r="F16" s="13" t="n">
        <v>89.55</v>
      </c>
    </row>
    <row r="17" customFormat="false" ht="30" hidden="false" customHeight="true" outlineLevel="0" collapsed="false">
      <c r="A17" s="8"/>
      <c r="B17" s="20" t="s">
        <v>9</v>
      </c>
      <c r="C17" s="21" t="n">
        <v>29</v>
      </c>
      <c r="D17" s="22" t="n">
        <v>42.03</v>
      </c>
      <c r="E17" s="23" t="n">
        <v>18743</v>
      </c>
      <c r="F17" s="24" t="n">
        <v>52.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996</v>
      </c>
      <c r="D18" s="28" t="n">
        <f aca="false">IF(C18="","",C18/8856*100)</f>
        <v>90.2890695573622</v>
      </c>
      <c r="E18" s="29" t="n">
        <f aca="false">IF(SUM(E16:E17)=0,"",SUM(E16:E17))</f>
        <v>2736038</v>
      </c>
      <c r="F18" s="30" t="n">
        <f aca="false">IF(E18="","",E18/3069993*100)</f>
        <v>89.121962167340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9523</v>
      </c>
      <c r="D19" s="35" t="n">
        <f aca="false">IF(C19&lt;&gt;"",IF(C20&lt;&gt;"",C19/C20*100,""),"")</f>
        <v>87.2944949614593</v>
      </c>
      <c r="E19" s="36" t="n">
        <f aca="false">IF(SUM(E18,E15,E11,E8)=0,"",SUM(E18,E15,E11,E8))</f>
        <v>99129696</v>
      </c>
      <c r="F19" s="30" t="n">
        <f aca="false">IF(E19&lt;&gt;"",IF(E20&lt;&gt;"",E19/E20*100,""),"")</f>
        <v>94.596885677371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74385</v>
      </c>
      <c r="D20" s="41" t="n">
        <v>122.19</v>
      </c>
      <c r="E20" s="42" t="n">
        <v>104791712</v>
      </c>
      <c r="F20" s="43" t="n">
        <v>151.0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4-20T04:32:43Z</cp:lastPrinted>
  <dcterms:modified xsi:type="dcterms:W3CDTF">2011-04-20T04:40:54Z</dcterms:modified>
  <cp:revision>0</cp:revision>
  <dc:subject/>
  <dc:title/>
</cp:coreProperties>
</file>