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387</v>
      </c>
      <c r="C3" s="9" t="n">
        <v>82.74</v>
      </c>
      <c r="D3" s="10" t="n">
        <v>1867801</v>
      </c>
      <c r="E3" s="11" t="n">
        <v>89.72</v>
      </c>
    </row>
    <row r="4" customFormat="false" ht="21" hidden="false" customHeight="true" outlineLevel="0" collapsed="false">
      <c r="A4" s="12" t="s">
        <v>6</v>
      </c>
      <c r="B4" s="13" t="n">
        <v>11349</v>
      </c>
      <c r="C4" s="14" t="n">
        <v>90.84</v>
      </c>
      <c r="D4" s="15" t="n">
        <v>5110912</v>
      </c>
      <c r="E4" s="16" t="n">
        <v>91.82</v>
      </c>
    </row>
    <row r="5" customFormat="false" ht="21" hidden="false" customHeight="true" outlineLevel="0" collapsed="false">
      <c r="A5" s="12" t="s">
        <v>7</v>
      </c>
      <c r="B5" s="13" t="n">
        <v>6639</v>
      </c>
      <c r="C5" s="14" t="n">
        <v>86.66</v>
      </c>
      <c r="D5" s="15" t="n">
        <v>3743236</v>
      </c>
      <c r="E5" s="16" t="n">
        <v>121.92</v>
      </c>
    </row>
    <row r="6" customFormat="false" ht="21" hidden="false" customHeight="true" outlineLevel="0" collapsed="false">
      <c r="A6" s="12" t="s">
        <v>8</v>
      </c>
      <c r="B6" s="13" t="n">
        <v>13743</v>
      </c>
      <c r="C6" s="14" t="n">
        <v>85.57</v>
      </c>
      <c r="D6" s="15" t="n">
        <v>4757644</v>
      </c>
      <c r="E6" s="16" t="n">
        <v>83.85</v>
      </c>
    </row>
    <row r="7" customFormat="false" ht="21" hidden="false" customHeight="true" outlineLevel="0" collapsed="false">
      <c r="A7" s="12" t="s">
        <v>9</v>
      </c>
      <c r="B7" s="13" t="n">
        <v>2298</v>
      </c>
      <c r="C7" s="14" t="n">
        <v>91.44</v>
      </c>
      <c r="D7" s="15" t="n">
        <v>767382</v>
      </c>
      <c r="E7" s="16" t="n">
        <v>107.62</v>
      </c>
    </row>
    <row r="8" customFormat="false" ht="21" hidden="false" customHeight="true" outlineLevel="0" collapsed="false">
      <c r="A8" s="12" t="s">
        <v>10</v>
      </c>
      <c r="B8" s="13" t="n">
        <v>1221</v>
      </c>
      <c r="C8" s="14" t="n">
        <v>95.92</v>
      </c>
      <c r="D8" s="15" t="n">
        <v>1133138</v>
      </c>
      <c r="E8" s="16" t="n">
        <v>243.87</v>
      </c>
    </row>
    <row r="9" customFormat="false" ht="21" hidden="false" customHeight="true" outlineLevel="0" collapsed="false">
      <c r="A9" s="17" t="s">
        <v>11</v>
      </c>
      <c r="B9" s="18" t="n">
        <v>3987</v>
      </c>
      <c r="C9" s="19" t="n">
        <v>88.7</v>
      </c>
      <c r="D9" s="20" t="n">
        <v>984609</v>
      </c>
      <c r="E9" s="21" t="n">
        <v>77.3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3624</v>
      </c>
      <c r="C10" s="24" t="n">
        <f aca="false">IF(B10="","",B10/49797*100)</f>
        <v>87.6036709038697</v>
      </c>
      <c r="D10" s="25" t="n">
        <f aca="false">IF(SUM(D3:D9)=0,"",SUM(D3:D9))</f>
        <v>18364722</v>
      </c>
      <c r="E10" s="26" t="n">
        <f aca="false">IF(D10="","",D10/18842167*100)</f>
        <v>97.4660823248197</v>
      </c>
    </row>
    <row r="11" customFormat="false" ht="21" hidden="false" customHeight="true" outlineLevel="0" collapsed="false">
      <c r="A11" s="7" t="s">
        <v>13</v>
      </c>
      <c r="B11" s="8" t="n">
        <v>3127</v>
      </c>
      <c r="C11" s="9" t="n">
        <v>87.52</v>
      </c>
      <c r="D11" s="10" t="n">
        <v>1136567</v>
      </c>
      <c r="E11" s="11" t="n">
        <v>74.99</v>
      </c>
    </row>
    <row r="12" customFormat="false" ht="21" hidden="false" customHeight="true" outlineLevel="0" collapsed="false">
      <c r="A12" s="12" t="s">
        <v>14</v>
      </c>
      <c r="B12" s="13" t="n">
        <v>13062</v>
      </c>
      <c r="C12" s="14" t="n">
        <v>82.66</v>
      </c>
      <c r="D12" s="15" t="n">
        <v>5641162</v>
      </c>
      <c r="E12" s="16" t="n">
        <v>77.1</v>
      </c>
    </row>
    <row r="13" customFormat="false" ht="21" hidden="false" customHeight="true" outlineLevel="0" collapsed="false">
      <c r="A13" s="12" t="s">
        <v>15</v>
      </c>
      <c r="B13" s="13" t="n">
        <v>4726</v>
      </c>
      <c r="C13" s="14" t="n">
        <v>88.24</v>
      </c>
      <c r="D13" s="15" t="n">
        <v>1807501</v>
      </c>
      <c r="E13" s="16" t="n">
        <v>113.02</v>
      </c>
    </row>
    <row r="14" customFormat="false" ht="21" hidden="false" customHeight="true" outlineLevel="0" collapsed="false">
      <c r="A14" s="12" t="s">
        <v>16</v>
      </c>
      <c r="B14" s="13" t="n">
        <v>2219</v>
      </c>
      <c r="C14" s="14" t="n">
        <v>93.47</v>
      </c>
      <c r="D14" s="15" t="n">
        <v>1073856</v>
      </c>
      <c r="E14" s="16" t="n">
        <v>110.46</v>
      </c>
    </row>
    <row r="15" customFormat="false" ht="21" hidden="false" customHeight="true" outlineLevel="0" collapsed="false">
      <c r="A15" s="12" t="s">
        <v>17</v>
      </c>
      <c r="B15" s="13" t="n">
        <v>7568</v>
      </c>
      <c r="C15" s="14" t="n">
        <v>84.43</v>
      </c>
      <c r="D15" s="15" t="n">
        <v>4194005</v>
      </c>
      <c r="E15" s="16" t="n">
        <v>88.4</v>
      </c>
    </row>
    <row r="16" customFormat="false" ht="21" hidden="false" customHeight="true" outlineLevel="0" collapsed="false">
      <c r="A16" s="12" t="s">
        <v>18</v>
      </c>
      <c r="B16" s="13" t="n">
        <v>1710</v>
      </c>
      <c r="C16" s="14" t="n">
        <v>84.78</v>
      </c>
      <c r="D16" s="15" t="n">
        <v>714640</v>
      </c>
      <c r="E16" s="16" t="n">
        <v>125.24</v>
      </c>
    </row>
    <row r="17" customFormat="false" ht="21" hidden="false" customHeight="true" outlineLevel="0" collapsed="false">
      <c r="A17" s="12" t="s">
        <v>19</v>
      </c>
      <c r="B17" s="13" t="n">
        <v>6087</v>
      </c>
      <c r="C17" s="14" t="n">
        <v>88.81</v>
      </c>
      <c r="D17" s="15" t="n">
        <v>2075981</v>
      </c>
      <c r="E17" s="16" t="n">
        <v>106.16</v>
      </c>
    </row>
    <row r="18" customFormat="false" ht="21" hidden="false" customHeight="true" outlineLevel="0" collapsed="false">
      <c r="A18" s="12" t="s">
        <v>20</v>
      </c>
      <c r="B18" s="13" t="n">
        <v>2324</v>
      </c>
      <c r="C18" s="14" t="n">
        <v>84.63</v>
      </c>
      <c r="D18" s="15" t="n">
        <v>718117</v>
      </c>
      <c r="E18" s="16" t="n">
        <v>85.52</v>
      </c>
    </row>
    <row r="19" customFormat="false" ht="21" hidden="false" customHeight="true" outlineLevel="0" collapsed="false">
      <c r="A19" s="27" t="s">
        <v>21</v>
      </c>
      <c r="B19" s="28" t="n">
        <v>1266</v>
      </c>
      <c r="C19" s="29" t="n">
        <v>93.16</v>
      </c>
      <c r="D19" s="30" t="n">
        <v>589945</v>
      </c>
      <c r="E19" s="31" t="n">
        <v>150.1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2089</v>
      </c>
      <c r="C20" s="24" t="n">
        <f aca="false">IF(B20="","",B20/49045*100)</f>
        <v>85.8171067387093</v>
      </c>
      <c r="D20" s="25" t="n">
        <f aca="false">IF(SUM(D11:D19)=0,"",SUM(D11:D19))</f>
        <v>17951774</v>
      </c>
      <c r="E20" s="26" t="n">
        <f aca="false">IF(D20="","",D20/19906998*100)</f>
        <v>90.1782076835493</v>
      </c>
    </row>
    <row r="21" customFormat="false" ht="21" hidden="false" customHeight="true" outlineLevel="0" collapsed="false">
      <c r="A21" s="7" t="s">
        <v>23</v>
      </c>
      <c r="B21" s="8" t="n">
        <v>2967</v>
      </c>
      <c r="C21" s="9" t="n">
        <v>94.22</v>
      </c>
      <c r="D21" s="10" t="n">
        <v>813057</v>
      </c>
      <c r="E21" s="11" t="n">
        <v>84.22</v>
      </c>
    </row>
    <row r="22" customFormat="false" ht="21" hidden="false" customHeight="true" outlineLevel="0" collapsed="false">
      <c r="A22" s="12" t="s">
        <v>24</v>
      </c>
      <c r="B22" s="13" t="n">
        <v>730</v>
      </c>
      <c r="C22" s="14" t="n">
        <v>90.57</v>
      </c>
      <c r="D22" s="15" t="n">
        <v>113687</v>
      </c>
      <c r="E22" s="16" t="n">
        <v>78.16</v>
      </c>
    </row>
    <row r="23" customFormat="false" ht="21" hidden="false" customHeight="true" outlineLevel="0" collapsed="false">
      <c r="A23" s="12" t="s">
        <v>25</v>
      </c>
      <c r="B23" s="13" t="n">
        <v>24767</v>
      </c>
      <c r="C23" s="14" t="n">
        <v>85.47</v>
      </c>
      <c r="D23" s="15" t="n">
        <v>6620116</v>
      </c>
      <c r="E23" s="16" t="n">
        <v>91.15</v>
      </c>
    </row>
    <row r="24" customFormat="false" ht="21" hidden="false" customHeight="true" outlineLevel="0" collapsed="false">
      <c r="A24" s="12" t="s">
        <v>26</v>
      </c>
      <c r="B24" s="13" t="n">
        <v>6618</v>
      </c>
      <c r="C24" s="14" t="n">
        <v>89.8</v>
      </c>
      <c r="D24" s="15" t="n">
        <v>1459249</v>
      </c>
      <c r="E24" s="16" t="n">
        <v>91.37</v>
      </c>
    </row>
    <row r="25" customFormat="false" ht="21" hidden="false" customHeight="true" outlineLevel="0" collapsed="false">
      <c r="A25" s="12" t="s">
        <v>27</v>
      </c>
      <c r="B25" s="13" t="n">
        <v>12356</v>
      </c>
      <c r="C25" s="14" t="n">
        <v>85.85</v>
      </c>
      <c r="D25" s="15" t="n">
        <v>3243215</v>
      </c>
      <c r="E25" s="16" t="n">
        <v>84.48</v>
      </c>
    </row>
    <row r="26" customFormat="false" ht="21" hidden="false" customHeight="true" outlineLevel="0" collapsed="false">
      <c r="A26" s="12" t="s">
        <v>28</v>
      </c>
      <c r="B26" s="13" t="n">
        <v>7968</v>
      </c>
      <c r="C26" s="14" t="n">
        <v>88.15</v>
      </c>
      <c r="D26" s="15" t="n">
        <v>2388446</v>
      </c>
      <c r="E26" s="16" t="n">
        <v>94.98</v>
      </c>
    </row>
    <row r="27" customFormat="false" ht="21" hidden="false" customHeight="true" outlineLevel="0" collapsed="false">
      <c r="A27" s="12" t="s">
        <v>29</v>
      </c>
      <c r="B27" s="13" t="n">
        <v>21150</v>
      </c>
      <c r="C27" s="14" t="n">
        <v>97.06</v>
      </c>
      <c r="D27" s="15" t="n">
        <v>5611669</v>
      </c>
      <c r="E27" s="16" t="n">
        <v>121.55</v>
      </c>
    </row>
    <row r="28" customFormat="false" ht="21" hidden="false" customHeight="true" outlineLevel="0" collapsed="false">
      <c r="A28" s="12" t="s">
        <v>30</v>
      </c>
      <c r="B28" s="13" t="n">
        <v>24981</v>
      </c>
      <c r="C28" s="14" t="n">
        <v>86.91</v>
      </c>
      <c r="D28" s="15" t="n">
        <v>5820796</v>
      </c>
      <c r="E28" s="16" t="n">
        <v>89.57</v>
      </c>
    </row>
    <row r="29" customFormat="false" ht="21" hidden="false" customHeight="true" outlineLevel="0" collapsed="false">
      <c r="A29" s="12" t="s">
        <v>31</v>
      </c>
      <c r="B29" s="13" t="n">
        <v>20975</v>
      </c>
      <c r="C29" s="14" t="n">
        <v>92.59</v>
      </c>
      <c r="D29" s="15" t="n">
        <v>9186845</v>
      </c>
      <c r="E29" s="16" t="n">
        <v>99.23</v>
      </c>
    </row>
    <row r="30" customFormat="false" ht="21" hidden="false" customHeight="true" outlineLevel="0" collapsed="false">
      <c r="A30" s="12" t="s">
        <v>32</v>
      </c>
      <c r="B30" s="13" t="n">
        <v>6579</v>
      </c>
      <c r="C30" s="14" t="n">
        <v>96.68</v>
      </c>
      <c r="D30" s="15" t="n">
        <v>1945845</v>
      </c>
      <c r="E30" s="16" t="n">
        <v>99.43</v>
      </c>
    </row>
    <row r="31" customFormat="false" ht="21" hidden="false" customHeight="true" outlineLevel="0" collapsed="false">
      <c r="A31" s="12" t="s">
        <v>33</v>
      </c>
      <c r="B31" s="13" t="n">
        <v>4172</v>
      </c>
      <c r="C31" s="14" t="n">
        <v>100.38</v>
      </c>
      <c r="D31" s="15" t="n">
        <v>1110270</v>
      </c>
      <c r="E31" s="16" t="n">
        <v>90.94</v>
      </c>
    </row>
    <row r="32" customFormat="false" ht="21" hidden="false" customHeight="true" outlineLevel="0" collapsed="false">
      <c r="A32" s="12" t="s">
        <v>34</v>
      </c>
      <c r="B32" s="13" t="n">
        <v>52589</v>
      </c>
      <c r="C32" s="14" t="n">
        <v>93.99</v>
      </c>
      <c r="D32" s="15" t="n">
        <v>14627420</v>
      </c>
      <c r="E32" s="16" t="n">
        <v>100.66</v>
      </c>
    </row>
    <row r="33" customFormat="false" ht="21" hidden="false" customHeight="true" outlineLevel="0" collapsed="false">
      <c r="A33" s="17" t="s">
        <v>35</v>
      </c>
      <c r="B33" s="18" t="n">
        <v>5356</v>
      </c>
      <c r="C33" s="19" t="n">
        <v>96.68</v>
      </c>
      <c r="D33" s="20" t="n">
        <v>1023072</v>
      </c>
      <c r="E33" s="21" t="n">
        <v>92.6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1208</v>
      </c>
      <c r="C34" s="24" t="n">
        <f aca="false">IF(B34="","",B34/209375*100)</f>
        <v>91.323223880597</v>
      </c>
      <c r="D34" s="25" t="n">
        <f aca="false">IF(SUM(D21:D33)=0,"",SUM(D21:D33))</f>
        <v>53963687</v>
      </c>
      <c r="E34" s="26" t="n">
        <f aca="false">IF(D34="","",D34/55510459*100)</f>
        <v>97.213548531457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6921</v>
      </c>
      <c r="C35" s="33" t="n">
        <f aca="false">IF(B35&lt;&gt;"",IF(B36&lt;&gt;"",B35/B36*100,""),"")</f>
        <v>89.8461149125454</v>
      </c>
      <c r="D35" s="25" t="n">
        <f aca="false">IF(SUM(D34,D20,D10)+0=0,"",SUM(D34,D20,D10)+0)</f>
        <v>90280183</v>
      </c>
      <c r="E35" s="34" t="n">
        <f aca="false">IF(D35&lt;&gt;"",IF(D36&lt;&gt;"",D35/D36*100,""),"")</f>
        <v>95.778212525015</v>
      </c>
    </row>
    <row r="36" customFormat="false" ht="20.25" hidden="false" customHeight="true" outlineLevel="0" collapsed="false">
      <c r="A36" s="35" t="s">
        <v>38</v>
      </c>
      <c r="B36" s="36" t="n">
        <v>308217</v>
      </c>
      <c r="C36" s="37" t="n">
        <v>133.28</v>
      </c>
      <c r="D36" s="38" t="n">
        <v>94259624</v>
      </c>
      <c r="E36" s="39" t="n">
        <v>178.1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134</v>
      </c>
      <c r="C38" s="48" t="n">
        <v>100.32</v>
      </c>
      <c r="D38" s="49" t="n">
        <v>656689</v>
      </c>
      <c r="E38" s="50" t="n">
        <v>96.59</v>
      </c>
    </row>
    <row r="39" s="45" customFormat="true" ht="21" hidden="false" customHeight="true" outlineLevel="0" collapsed="false">
      <c r="A39" s="51" t="s">
        <v>41</v>
      </c>
      <c r="B39" s="52" t="n">
        <v>5876</v>
      </c>
      <c r="C39" s="53" t="n">
        <v>93.37</v>
      </c>
      <c r="D39" s="54" t="n">
        <v>1626788</v>
      </c>
      <c r="E39" s="55" t="n">
        <v>111.52</v>
      </c>
    </row>
    <row r="40" s="45" customFormat="true" ht="21" hidden="false" customHeight="true" outlineLevel="0" collapsed="false">
      <c r="A40" s="51" t="s">
        <v>42</v>
      </c>
      <c r="B40" s="52" t="n">
        <v>13153</v>
      </c>
      <c r="C40" s="53" t="n">
        <v>89.51</v>
      </c>
      <c r="D40" s="54" t="n">
        <v>2288283</v>
      </c>
      <c r="E40" s="55" t="n">
        <v>92.6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163</v>
      </c>
      <c r="C41" s="56" t="n">
        <f aca="false">IF(B41&lt;&gt;"",IF(B42&lt;&gt;"",B41/B42*100,""),"")</f>
        <v>91.9168878566689</v>
      </c>
      <c r="D41" s="25" t="n">
        <f aca="false">IF(SUM(D38:D40)=0,"",SUM(D38:D40))</f>
        <v>4571760</v>
      </c>
      <c r="E41" s="57" t="n">
        <f aca="false">IF(D41&lt;&gt;"",IF(D42&lt;&gt;"",D41/D42*100,""),"")</f>
        <v>99.1840533521935</v>
      </c>
    </row>
    <row r="42" s="45" customFormat="true" ht="21" hidden="false" customHeight="true" outlineLevel="0" collapsed="false">
      <c r="A42" s="58" t="s">
        <v>38</v>
      </c>
      <c r="B42" s="59" t="n">
        <v>24112</v>
      </c>
      <c r="C42" s="60" t="n">
        <v>110.86</v>
      </c>
      <c r="D42" s="61" t="n">
        <v>4609370</v>
      </c>
      <c r="E42" s="62" t="n">
        <v>109.2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4-20T04:33:50Z</cp:lastPrinted>
  <dcterms:modified xsi:type="dcterms:W3CDTF">2011-04-20T04:43:11Z</dcterms:modified>
  <cp:revision>0</cp:revision>
  <dc:subject/>
  <dc:title/>
</cp:coreProperties>
</file>