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28676</v>
      </c>
      <c r="D2" s="11" t="n">
        <v>96.31</v>
      </c>
      <c r="E2" s="12" t="n">
        <v>50965712</v>
      </c>
      <c r="F2" s="13" t="n">
        <v>101.28</v>
      </c>
    </row>
    <row r="3" customFormat="false" ht="30" hidden="false" customHeight="true" outlineLevel="0" collapsed="false">
      <c r="A3" s="8"/>
      <c r="B3" s="14" t="s">
        <v>5</v>
      </c>
      <c r="C3" s="15" t="n">
        <v>3952</v>
      </c>
      <c r="D3" s="16" t="n">
        <v>101.75</v>
      </c>
      <c r="E3" s="17" t="n">
        <v>1030510</v>
      </c>
      <c r="F3" s="18" t="n">
        <v>104.1</v>
      </c>
    </row>
    <row r="4" customFormat="false" ht="30" hidden="false" customHeight="true" outlineLevel="0" collapsed="false">
      <c r="A4" s="8"/>
      <c r="B4" s="14" t="s">
        <v>6</v>
      </c>
      <c r="C4" s="15" t="n">
        <v>818</v>
      </c>
      <c r="D4" s="16" t="n">
        <v>40900</v>
      </c>
      <c r="E4" s="17" t="n">
        <v>700808</v>
      </c>
      <c r="F4" s="18" t="n">
        <v>235170.47</v>
      </c>
    </row>
    <row r="5" customFormat="false" ht="30" hidden="false" customHeight="true" outlineLevel="0" collapsed="false">
      <c r="A5" s="8"/>
      <c r="B5" s="19" t="s">
        <v>7</v>
      </c>
      <c r="C5" s="15" t="n">
        <v>132</v>
      </c>
      <c r="D5" s="16" t="n">
        <v>115.79</v>
      </c>
      <c r="E5" s="17" t="n">
        <v>48182</v>
      </c>
      <c r="F5" s="18" t="n">
        <v>145.47</v>
      </c>
    </row>
    <row r="6" customFormat="false" ht="30" hidden="false" customHeight="true" outlineLevel="0" collapsed="false">
      <c r="A6" s="8"/>
      <c r="B6" s="19" t="s">
        <v>8</v>
      </c>
      <c r="C6" s="15" t="n">
        <v>179</v>
      </c>
      <c r="D6" s="16" t="n">
        <v>84.04</v>
      </c>
      <c r="E6" s="17" t="n">
        <v>39628</v>
      </c>
      <c r="F6" s="18" t="n">
        <v>45.42</v>
      </c>
    </row>
    <row r="7" customFormat="false" ht="30" hidden="false" customHeight="true" outlineLevel="0" collapsed="false">
      <c r="A7" s="8"/>
      <c r="B7" s="20" t="s">
        <v>9</v>
      </c>
      <c r="C7" s="21" t="n">
        <v>972</v>
      </c>
      <c r="D7" s="22" t="n">
        <v>87.8</v>
      </c>
      <c r="E7" s="23" t="n">
        <v>244698</v>
      </c>
      <c r="F7" s="24" t="n">
        <v>75.73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4729</v>
      </c>
      <c r="D8" s="28" t="n">
        <f aca="false">IF(C8="","",C8/138924*100)</f>
        <v>96.9803633641415</v>
      </c>
      <c r="E8" s="29" t="n">
        <f aca="false">IF(SUM(E2:E7)=0,"",SUM(E2:E7))</f>
        <v>53029538</v>
      </c>
      <c r="F8" s="30" t="n">
        <f aca="false">IF(E8="","",E8/51754889*100)</f>
        <v>102.462857180507</v>
      </c>
    </row>
    <row r="9" customFormat="false" ht="30" hidden="false" customHeight="true" outlineLevel="0" collapsed="false">
      <c r="A9" s="31"/>
      <c r="B9" s="9" t="s">
        <v>11</v>
      </c>
      <c r="C9" s="10" t="n">
        <v>18413</v>
      </c>
      <c r="D9" s="11" t="n">
        <v>114.25</v>
      </c>
      <c r="E9" s="12" t="n">
        <v>5807142</v>
      </c>
      <c r="F9" s="13" t="n">
        <v>112.01</v>
      </c>
    </row>
    <row r="10" customFormat="false" ht="30" hidden="false" customHeight="true" outlineLevel="0" collapsed="false">
      <c r="A10" s="8"/>
      <c r="B10" s="20" t="s">
        <v>9</v>
      </c>
      <c r="C10" s="21" t="n">
        <v>681</v>
      </c>
      <c r="D10" s="22" t="n">
        <v>95.78</v>
      </c>
      <c r="E10" s="23" t="n">
        <v>249412</v>
      </c>
      <c r="F10" s="24" t="n">
        <v>113.11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094</v>
      </c>
      <c r="D11" s="28" t="n">
        <f aca="false">IF(C11="","",C11/16827*100)</f>
        <v>113.472395554763</v>
      </c>
      <c r="E11" s="29" t="n">
        <f aca="false">IF(SUM(E9:E10)=0,"",SUM(E9:E10))</f>
        <v>6056554</v>
      </c>
      <c r="F11" s="30" t="n">
        <f aca="false">IF(E11="","",E11/5404939*100)</f>
        <v>112.055917744863</v>
      </c>
    </row>
    <row r="12" customFormat="false" ht="30" hidden="false" customHeight="true" outlineLevel="0" collapsed="false">
      <c r="A12" s="31"/>
      <c r="B12" s="9" t="s">
        <v>12</v>
      </c>
      <c r="C12" s="10" t="n">
        <v>37243</v>
      </c>
      <c r="D12" s="11" t="n">
        <v>94.36</v>
      </c>
      <c r="E12" s="12" t="n">
        <v>17642461</v>
      </c>
      <c r="F12" s="13" t="n">
        <v>101.72</v>
      </c>
    </row>
    <row r="13" customFormat="false" ht="30" hidden="false" customHeight="true" outlineLevel="0" collapsed="false">
      <c r="A13" s="8"/>
      <c r="B13" s="19" t="s">
        <v>13</v>
      </c>
      <c r="C13" s="15" t="n">
        <v>615</v>
      </c>
      <c r="D13" s="16" t="n">
        <v>130.85</v>
      </c>
      <c r="E13" s="17" t="n">
        <v>88788</v>
      </c>
      <c r="F13" s="18" t="n">
        <v>114.53</v>
      </c>
    </row>
    <row r="14" customFormat="false" ht="30" hidden="false" customHeight="true" outlineLevel="0" collapsed="false">
      <c r="A14" s="8"/>
      <c r="B14" s="20" t="s">
        <v>9</v>
      </c>
      <c r="C14" s="21" t="n">
        <v>422</v>
      </c>
      <c r="D14" s="22" t="n">
        <v>72.51</v>
      </c>
      <c r="E14" s="23" t="n">
        <v>85334</v>
      </c>
      <c r="F14" s="24" t="n">
        <v>67.81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8280</v>
      </c>
      <c r="D15" s="28" t="n">
        <f aca="false">IF(C15="","",C15/40521*100)</f>
        <v>94.4695343155401</v>
      </c>
      <c r="E15" s="29" t="n">
        <f aca="false">IF(SUM(E12:E14)=0,"",SUM(E12:E14))</f>
        <v>17816583</v>
      </c>
      <c r="F15" s="30" t="n">
        <f aca="false">IF(E15="","",E15/17548004*100)</f>
        <v>101.530538743894</v>
      </c>
    </row>
    <row r="16" customFormat="false" ht="30" hidden="false" customHeight="true" outlineLevel="0" collapsed="false">
      <c r="A16" s="31"/>
      <c r="B16" s="9" t="s">
        <v>14</v>
      </c>
      <c r="C16" s="10" t="n">
        <v>6050</v>
      </c>
      <c r="D16" s="11" t="n">
        <v>89.27</v>
      </c>
      <c r="E16" s="12" t="n">
        <v>2026228</v>
      </c>
      <c r="F16" s="13" t="n">
        <v>88.61</v>
      </c>
    </row>
    <row r="17" customFormat="false" ht="30" hidden="false" customHeight="true" outlineLevel="0" collapsed="false">
      <c r="A17" s="8"/>
      <c r="B17" s="20" t="s">
        <v>9</v>
      </c>
      <c r="C17" s="21" t="n">
        <v>18</v>
      </c>
      <c r="D17" s="22" t="n">
        <v>33.33</v>
      </c>
      <c r="E17" s="23" t="n">
        <v>12212</v>
      </c>
      <c r="F17" s="24" t="n">
        <v>53.19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068</v>
      </c>
      <c r="D18" s="28" t="n">
        <f aca="false">IF(C18="","",C18/6831*100)</f>
        <v>88.8303323085932</v>
      </c>
      <c r="E18" s="29" t="n">
        <f aca="false">IF(SUM(E16:E17)=0,"",SUM(E16:E17))</f>
        <v>2038440</v>
      </c>
      <c r="F18" s="30" t="n">
        <f aca="false">IF(E18="","",E18/2309699*100)</f>
        <v>88.255655823551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98171</v>
      </c>
      <c r="D19" s="35" t="n">
        <f aca="false">IF(C19&lt;&gt;"",IF(C20&lt;&gt;"",C19/C20*100,""),"")</f>
        <v>97.5716754553109</v>
      </c>
      <c r="E19" s="36" t="n">
        <f aca="false">IF(SUM(E18,E15,E11,E8)=0,"",SUM(E18,E15,E11,E8))</f>
        <v>78941115</v>
      </c>
      <c r="F19" s="30" t="n">
        <f aca="false">IF(E19&lt;&gt;"",IF(E20&lt;&gt;"",E19/E20*100,""),"")</f>
        <v>102.497592398801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03103</v>
      </c>
      <c r="D20" s="41" t="n">
        <v>108.74</v>
      </c>
      <c r="E20" s="42" t="n">
        <v>77017531</v>
      </c>
      <c r="F20" s="43" t="n">
        <v>134.16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1年0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1-03-23T04:00:12Z</cp:lastPrinted>
  <dcterms:modified xsi:type="dcterms:W3CDTF">2011-03-23T04:00:38Z</dcterms:modified>
  <cp:revision>0</cp:revision>
  <dc:subject/>
  <dc:title/>
</cp:coreProperties>
</file>