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36918</v>
      </c>
      <c r="D2" s="11" t="n">
        <v>105.59</v>
      </c>
      <c r="E2" s="12" t="n">
        <v>51656724</v>
      </c>
      <c r="F2" s="13" t="n">
        <v>104.76</v>
      </c>
    </row>
    <row r="3" customFormat="false" ht="30" hidden="false" customHeight="true" outlineLevel="0" collapsed="false">
      <c r="A3" s="8"/>
      <c r="B3" s="14" t="s">
        <v>5</v>
      </c>
      <c r="C3" s="15" t="n">
        <v>4033</v>
      </c>
      <c r="D3" s="16" t="n">
        <v>106.44</v>
      </c>
      <c r="E3" s="17" t="n">
        <v>1037625</v>
      </c>
      <c r="F3" s="18" t="n">
        <v>126.8</v>
      </c>
    </row>
    <row r="4" customFormat="false" ht="30" hidden="false" customHeight="true" outlineLevel="0" collapsed="false">
      <c r="A4" s="8"/>
      <c r="B4" s="14" t="s">
        <v>6</v>
      </c>
      <c r="C4" s="15" t="n">
        <v>779</v>
      </c>
      <c r="D4" s="16"/>
      <c r="E4" s="17" t="n">
        <v>603445</v>
      </c>
      <c r="F4" s="18"/>
    </row>
    <row r="5" customFormat="false" ht="30" hidden="false" customHeight="true" outlineLevel="0" collapsed="false">
      <c r="A5" s="8"/>
      <c r="B5" s="19" t="s">
        <v>7</v>
      </c>
      <c r="C5" s="15" t="n">
        <v>154</v>
      </c>
      <c r="D5" s="16" t="n">
        <v>127.27</v>
      </c>
      <c r="E5" s="17" t="n">
        <v>42003</v>
      </c>
      <c r="F5" s="18" t="n">
        <v>135.14</v>
      </c>
    </row>
    <row r="6" customFormat="false" ht="30" hidden="false" customHeight="true" outlineLevel="0" collapsed="false">
      <c r="A6" s="8"/>
      <c r="B6" s="19" t="s">
        <v>8</v>
      </c>
      <c r="C6" s="15" t="n">
        <v>188</v>
      </c>
      <c r="D6" s="16" t="n">
        <v>70.68</v>
      </c>
      <c r="E6" s="17" t="n">
        <v>70513</v>
      </c>
      <c r="F6" s="18" t="n">
        <v>78.99</v>
      </c>
    </row>
    <row r="7" customFormat="false" ht="30" hidden="false" customHeight="true" outlineLevel="0" collapsed="false">
      <c r="A7" s="8"/>
      <c r="B7" s="20" t="s">
        <v>9</v>
      </c>
      <c r="C7" s="21" t="n">
        <v>983</v>
      </c>
      <c r="D7" s="22" t="n">
        <v>82.26</v>
      </c>
      <c r="E7" s="23" t="n">
        <v>222186</v>
      </c>
      <c r="F7" s="24" t="n">
        <v>73.83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3055</v>
      </c>
      <c r="D8" s="28" t="n">
        <f aca="false">IF(C8="","",C8/135041*100)</f>
        <v>105.934493968498</v>
      </c>
      <c r="E8" s="29" t="n">
        <f aca="false">IF(SUM(E2:E7)=0,"",SUM(E2:E7))</f>
        <v>53632496</v>
      </c>
      <c r="F8" s="30" t="n">
        <f aca="false">IF(E8="","",E8/50549368*100)</f>
        <v>106.099241438587</v>
      </c>
    </row>
    <row r="9" customFormat="false" ht="30" hidden="false" customHeight="true" outlineLevel="0" collapsed="false">
      <c r="A9" s="31"/>
      <c r="B9" s="9" t="s">
        <v>11</v>
      </c>
      <c r="C9" s="10" t="n">
        <v>18300</v>
      </c>
      <c r="D9" s="11" t="n">
        <v>115.98</v>
      </c>
      <c r="E9" s="12" t="n">
        <v>5435213</v>
      </c>
      <c r="F9" s="13" t="n">
        <v>122.52</v>
      </c>
    </row>
    <row r="10" customFormat="false" ht="30" hidden="false" customHeight="true" outlineLevel="0" collapsed="false">
      <c r="A10" s="8"/>
      <c r="B10" s="20" t="s">
        <v>9</v>
      </c>
      <c r="C10" s="21" t="n">
        <v>660</v>
      </c>
      <c r="D10" s="22" t="n">
        <v>97.92</v>
      </c>
      <c r="E10" s="23" t="n">
        <v>297913</v>
      </c>
      <c r="F10" s="24" t="n">
        <v>136.91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8960</v>
      </c>
      <c r="D11" s="28" t="n">
        <f aca="false">IF(C11="","",C11/16452*100)</f>
        <v>115.244347191831</v>
      </c>
      <c r="E11" s="29" t="n">
        <f aca="false">IF(SUM(E9:E10)=0,"",SUM(E9:E10))</f>
        <v>5733126</v>
      </c>
      <c r="F11" s="30" t="n">
        <f aca="false">IF(E11="","",E11/4653834*100)</f>
        <v>123.191458913232</v>
      </c>
    </row>
    <row r="12" customFormat="false" ht="30" hidden="false" customHeight="true" outlineLevel="0" collapsed="false">
      <c r="A12" s="31"/>
      <c r="B12" s="9" t="s">
        <v>12</v>
      </c>
      <c r="C12" s="10" t="n">
        <v>40713</v>
      </c>
      <c r="D12" s="11" t="n">
        <v>107</v>
      </c>
      <c r="E12" s="12" t="n">
        <v>19250392</v>
      </c>
      <c r="F12" s="13" t="n">
        <v>112.62</v>
      </c>
    </row>
    <row r="13" customFormat="false" ht="30" hidden="false" customHeight="true" outlineLevel="0" collapsed="false">
      <c r="A13" s="8"/>
      <c r="B13" s="19" t="s">
        <v>13</v>
      </c>
      <c r="C13" s="15" t="n">
        <v>427</v>
      </c>
      <c r="D13" s="16" t="n">
        <v>113.87</v>
      </c>
      <c r="E13" s="17" t="n">
        <v>70286</v>
      </c>
      <c r="F13" s="18" t="n">
        <v>99.49</v>
      </c>
    </row>
    <row r="14" customFormat="false" ht="30" hidden="false" customHeight="true" outlineLevel="0" collapsed="false">
      <c r="A14" s="8"/>
      <c r="B14" s="20" t="s">
        <v>9</v>
      </c>
      <c r="C14" s="21" t="n">
        <v>350</v>
      </c>
      <c r="D14" s="22" t="n">
        <v>55.47</v>
      </c>
      <c r="E14" s="23" t="n">
        <v>79187</v>
      </c>
      <c r="F14" s="24" t="n">
        <v>52.46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1490</v>
      </c>
      <c r="D15" s="28" t="n">
        <f aca="false">IF(C15="","",C15/39054*100)</f>
        <v>106.237517283761</v>
      </c>
      <c r="E15" s="29" t="n">
        <f aca="false">IF(SUM(E12:E14)=0,"",SUM(E12:E14))</f>
        <v>19399865</v>
      </c>
      <c r="F15" s="30" t="n">
        <f aca="false">IF(E15="","",E15/17315075*100)</f>
        <v>112.040317469026</v>
      </c>
    </row>
    <row r="16" customFormat="false" ht="30" hidden="false" customHeight="true" outlineLevel="0" collapsed="false">
      <c r="A16" s="31"/>
      <c r="B16" s="9" t="s">
        <v>14</v>
      </c>
      <c r="C16" s="10" t="n">
        <v>6302</v>
      </c>
      <c r="D16" s="11" t="n">
        <v>97.43</v>
      </c>
      <c r="E16" s="12" t="n">
        <v>2352655</v>
      </c>
      <c r="F16" s="13" t="n">
        <v>105.95</v>
      </c>
    </row>
    <row r="17" customFormat="false" ht="30" hidden="false" customHeight="true" outlineLevel="0" collapsed="false">
      <c r="A17" s="8"/>
      <c r="B17" s="20" t="s">
        <v>9</v>
      </c>
      <c r="C17" s="21" t="n">
        <v>21</v>
      </c>
      <c r="D17" s="22" t="n">
        <v>39.62</v>
      </c>
      <c r="E17" s="23" t="n">
        <v>14353</v>
      </c>
      <c r="F17" s="24" t="n">
        <v>61.26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323</v>
      </c>
      <c r="D18" s="28" t="n">
        <f aca="false">IF(C18="","",C18/6521*100)</f>
        <v>96.9636558809998</v>
      </c>
      <c r="E18" s="29" t="n">
        <f aca="false">IF(SUM(E16:E17)=0,"",SUM(E16:E17))</f>
        <v>2367008</v>
      </c>
      <c r="F18" s="30" t="n">
        <f aca="false">IF(E18="","",E18/2243881*100)</f>
        <v>105.487233948681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9828</v>
      </c>
      <c r="D19" s="35" t="n">
        <f aca="false">IF(C19&lt;&gt;"",IF(C20&lt;&gt;"",C19/C20*100,""),"")</f>
        <v>106.474922361824</v>
      </c>
      <c r="E19" s="36" t="n">
        <f aca="false">IF(SUM(E18,E15,E11,E8)=0,"",SUM(E18,E15,E11,E8))</f>
        <v>81132495</v>
      </c>
      <c r="F19" s="30" t="n">
        <f aca="false">IF(E19&lt;&gt;"",IF(E20&lt;&gt;"",E19/E20*100,""),"")</f>
        <v>108.520804067748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97068</v>
      </c>
      <c r="D20" s="41" t="n">
        <v>113.19</v>
      </c>
      <c r="E20" s="42" t="n">
        <v>74762158</v>
      </c>
      <c r="F20" s="43" t="n">
        <v>133.77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1年01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1-02-21T00:53:53Z</cp:lastPrinted>
  <dcterms:modified xsi:type="dcterms:W3CDTF">2011-02-21T00:54:13Z</dcterms:modified>
  <cp:revision>0</cp:revision>
  <dc:subject/>
  <dc:title/>
</cp:coreProperties>
</file>