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11</t>
    </r>
    <r>
      <rPr>
        <sz val="16"/>
        <rFont val="Noto Sans"/>
        <family val="2"/>
      </rPr>
      <t xml:space="preserve">月）訂正版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color rgb="FFFF0000"/>
      <name val="Arial Narrow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F2" s="3"/>
    </row>
    <row r="3" customFormat="false" ht="24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5" t="s">
        <v>4</v>
      </c>
      <c r="F3" s="7" t="s">
        <v>3</v>
      </c>
    </row>
    <row r="4" customFormat="false" ht="24" hidden="false" customHeight="true" outlineLevel="0" collapsed="false">
      <c r="A4" s="8"/>
      <c r="B4" s="9" t="s">
        <v>5</v>
      </c>
      <c r="C4" s="10" t="n">
        <v>156011</v>
      </c>
      <c r="D4" s="11" t="n">
        <v>101.2</v>
      </c>
      <c r="E4" s="12" t="n">
        <v>64184763</v>
      </c>
      <c r="F4" s="13" t="n">
        <v>108.32</v>
      </c>
    </row>
    <row r="5" customFormat="false" ht="24" hidden="false" customHeight="true" outlineLevel="0" collapsed="false">
      <c r="A5" s="8"/>
      <c r="B5" s="14" t="s">
        <v>6</v>
      </c>
      <c r="C5" s="15" t="n">
        <v>4309</v>
      </c>
      <c r="D5" s="16" t="n">
        <v>100.84</v>
      </c>
      <c r="E5" s="15" t="n">
        <v>978341</v>
      </c>
      <c r="F5" s="17" t="n">
        <v>115.69</v>
      </c>
    </row>
    <row r="6" customFormat="false" ht="24" hidden="false" customHeight="true" outlineLevel="0" collapsed="false">
      <c r="A6" s="8"/>
      <c r="B6" s="14" t="s">
        <v>7</v>
      </c>
      <c r="C6" s="18" t="n">
        <v>594</v>
      </c>
      <c r="D6" s="19" t="n">
        <v>59400</v>
      </c>
      <c r="E6" s="18" t="n">
        <v>1087313</v>
      </c>
      <c r="F6" s="20" t="n">
        <v>836394.62</v>
      </c>
    </row>
    <row r="7" customFormat="false" ht="24" hidden="false" customHeight="true" outlineLevel="0" collapsed="false">
      <c r="A7" s="8"/>
      <c r="B7" s="21" t="s">
        <v>8</v>
      </c>
      <c r="C7" s="15" t="n">
        <v>146</v>
      </c>
      <c r="D7" s="16" t="n">
        <v>108.96</v>
      </c>
      <c r="E7" s="15" t="n">
        <v>30947</v>
      </c>
      <c r="F7" s="17" t="n">
        <v>66.84</v>
      </c>
    </row>
    <row r="8" customFormat="false" ht="24" hidden="false" customHeight="true" outlineLevel="0" collapsed="false">
      <c r="A8" s="8"/>
      <c r="B8" s="21" t="s">
        <v>9</v>
      </c>
      <c r="C8" s="15" t="n">
        <v>215</v>
      </c>
      <c r="D8" s="16" t="n">
        <v>68.69</v>
      </c>
      <c r="E8" s="15" t="n">
        <v>57256</v>
      </c>
      <c r="F8" s="17" t="n">
        <v>60.45</v>
      </c>
    </row>
    <row r="9" customFormat="false" ht="24" hidden="false" customHeight="true" outlineLevel="0" collapsed="false">
      <c r="A9" s="8"/>
      <c r="B9" s="22" t="s">
        <v>10</v>
      </c>
      <c r="C9" s="23" t="n">
        <v>1192</v>
      </c>
      <c r="D9" s="24" t="n">
        <v>87.07</v>
      </c>
      <c r="E9" s="23" t="n">
        <v>423871</v>
      </c>
      <c r="F9" s="25" t="n">
        <v>75.31</v>
      </c>
    </row>
    <row r="10" customFormat="false" ht="24" hidden="false" customHeight="true" outlineLevel="0" collapsed="false">
      <c r="A10" s="26"/>
      <c r="B10" s="27" t="s">
        <v>11</v>
      </c>
      <c r="C10" s="28" t="n">
        <f aca="false">SUM(C4:C9)</f>
        <v>162467</v>
      </c>
      <c r="D10" s="29" t="n">
        <v>101.38</v>
      </c>
      <c r="E10" s="30" t="n">
        <f aca="false">SUM(E4:E9)</f>
        <v>66762491</v>
      </c>
      <c r="F10" s="31" t="n">
        <v>109.79</v>
      </c>
    </row>
    <row r="11" customFormat="false" ht="24" hidden="false" customHeight="true" outlineLevel="0" collapsed="false">
      <c r="A11" s="32"/>
      <c r="B11" s="9" t="s">
        <v>12</v>
      </c>
      <c r="C11" s="33" t="n">
        <v>21940</v>
      </c>
      <c r="D11" s="34" t="n">
        <v>111.38</v>
      </c>
      <c r="E11" s="33" t="n">
        <v>7719054</v>
      </c>
      <c r="F11" s="35" t="n">
        <v>121.47</v>
      </c>
    </row>
    <row r="12" customFormat="false" ht="24" hidden="false" customHeight="true" outlineLevel="0" collapsed="false">
      <c r="A12" s="8"/>
      <c r="B12" s="22" t="s">
        <v>10</v>
      </c>
      <c r="C12" s="23" t="n">
        <v>775</v>
      </c>
      <c r="D12" s="24" t="n">
        <v>86.3</v>
      </c>
      <c r="E12" s="23" t="n">
        <v>272456</v>
      </c>
      <c r="F12" s="25" t="n">
        <v>113.97</v>
      </c>
    </row>
    <row r="13" customFormat="false" ht="24" hidden="false" customHeight="true" outlineLevel="0" collapsed="false">
      <c r="A13" s="26"/>
      <c r="B13" s="27" t="s">
        <v>11</v>
      </c>
      <c r="C13" s="28" t="n">
        <f aca="false">SUM(C11:C12)</f>
        <v>22715</v>
      </c>
      <c r="D13" s="29" t="n">
        <v>110.28</v>
      </c>
      <c r="E13" s="30" t="n">
        <f aca="false">SUM(E11:E12)</f>
        <v>7991510</v>
      </c>
      <c r="F13" s="31" t="n">
        <v>121.2</v>
      </c>
    </row>
    <row r="14" customFormat="false" ht="24" hidden="false" customHeight="true" outlineLevel="0" collapsed="false">
      <c r="A14" s="32"/>
      <c r="B14" s="9" t="s">
        <v>13</v>
      </c>
      <c r="C14" s="10" t="n">
        <v>48793</v>
      </c>
      <c r="D14" s="11" t="n">
        <v>110.27</v>
      </c>
      <c r="E14" s="10" t="n">
        <v>24667819</v>
      </c>
      <c r="F14" s="13" t="n">
        <v>112.15</v>
      </c>
    </row>
    <row r="15" customFormat="false" ht="24" hidden="false" customHeight="true" outlineLevel="0" collapsed="false">
      <c r="A15" s="8"/>
      <c r="B15" s="21" t="s">
        <v>14</v>
      </c>
      <c r="C15" s="15" t="n">
        <v>510</v>
      </c>
      <c r="D15" s="16" t="n">
        <v>111.84</v>
      </c>
      <c r="E15" s="15" t="n">
        <v>99162</v>
      </c>
      <c r="F15" s="17" t="n">
        <v>129.73</v>
      </c>
    </row>
    <row r="16" customFormat="false" ht="24" hidden="false" customHeight="true" outlineLevel="0" collapsed="false">
      <c r="A16" s="8"/>
      <c r="B16" s="22" t="s">
        <v>10</v>
      </c>
      <c r="C16" s="36" t="n">
        <v>530</v>
      </c>
      <c r="D16" s="37" t="n">
        <v>88.33</v>
      </c>
      <c r="E16" s="36" t="n">
        <v>126639</v>
      </c>
      <c r="F16" s="38" t="n">
        <v>80.87</v>
      </c>
    </row>
    <row r="17" customFormat="false" ht="24" hidden="false" customHeight="true" outlineLevel="0" collapsed="false">
      <c r="A17" s="26"/>
      <c r="B17" s="27" t="s">
        <v>11</v>
      </c>
      <c r="C17" s="28" t="n">
        <f aca="false">SUM(C14:C16)</f>
        <v>49833</v>
      </c>
      <c r="D17" s="29" t="n">
        <v>109.99</v>
      </c>
      <c r="E17" s="30" t="n">
        <f aca="false">SUM(E14:E16)</f>
        <v>24893620</v>
      </c>
      <c r="F17" s="31" t="n">
        <v>121.87</v>
      </c>
    </row>
    <row r="18" customFormat="false" ht="24" hidden="false" customHeight="true" outlineLevel="0" collapsed="false">
      <c r="A18" s="32"/>
      <c r="B18" s="9" t="s">
        <v>15</v>
      </c>
      <c r="C18" s="33" t="n">
        <v>7523</v>
      </c>
      <c r="D18" s="34" t="n">
        <v>100.76</v>
      </c>
      <c r="E18" s="33" t="n">
        <v>2893818</v>
      </c>
      <c r="F18" s="35" t="n">
        <v>109.46</v>
      </c>
    </row>
    <row r="19" customFormat="false" ht="24" hidden="false" customHeight="true" outlineLevel="0" collapsed="false">
      <c r="A19" s="8"/>
      <c r="B19" s="22" t="s">
        <v>10</v>
      </c>
      <c r="C19" s="23" t="n">
        <v>50</v>
      </c>
      <c r="D19" s="24" t="n">
        <v>128.21</v>
      </c>
      <c r="E19" s="23" t="n">
        <v>31665</v>
      </c>
      <c r="F19" s="25" t="n">
        <v>317.54</v>
      </c>
    </row>
    <row r="20" customFormat="false" ht="24" hidden="false" customHeight="true" outlineLevel="0" collapsed="false">
      <c r="A20" s="26"/>
      <c r="B20" s="27" t="s">
        <v>11</v>
      </c>
      <c r="C20" s="28" t="n">
        <f aca="false">SUM(C18:C19)</f>
        <v>7573</v>
      </c>
      <c r="D20" s="29" t="n">
        <v>100.91</v>
      </c>
      <c r="E20" s="30" t="n">
        <f aca="false">SUM(E18:E19)</f>
        <v>2925483</v>
      </c>
      <c r="F20" s="31" t="n">
        <v>110.24</v>
      </c>
    </row>
    <row r="21" customFormat="false" ht="24" hidden="false" customHeight="true" outlineLevel="0" collapsed="false">
      <c r="A21" s="39" t="s">
        <v>16</v>
      </c>
      <c r="B21" s="40"/>
      <c r="C21" s="41" t="n">
        <f aca="false">SUM(C20,C17,C13,C10)</f>
        <v>242588</v>
      </c>
      <c r="D21" s="42" t="n">
        <v>103.82</v>
      </c>
      <c r="E21" s="41" t="n">
        <f aca="false">SUM(E20,E17,E13,E10)</f>
        <v>102573104</v>
      </c>
      <c r="F21" s="43" t="n">
        <v>113.36</v>
      </c>
      <c r="G21" s="44"/>
    </row>
    <row r="22" customFormat="false" ht="24" hidden="false" customHeight="true" outlineLevel="0" collapsed="false">
      <c r="A22" s="45" t="s">
        <v>17</v>
      </c>
      <c r="B22" s="46"/>
      <c r="C22" s="47" t="n">
        <v>229215</v>
      </c>
      <c r="D22" s="48" t="n">
        <v>102</v>
      </c>
      <c r="E22" s="47" t="n">
        <v>89220302</v>
      </c>
      <c r="F22" s="49" t="n">
        <v>105.64</v>
      </c>
    </row>
    <row r="24" s="52" customFormat="true" ht="24" hidden="false" customHeight="true" outlineLevel="0" collapsed="false">
      <c r="A24" s="50" t="s">
        <v>18</v>
      </c>
      <c r="B24" s="51"/>
      <c r="C24" s="51"/>
      <c r="D24" s="51"/>
      <c r="E24" s="51"/>
    </row>
    <row r="25" s="52" customFormat="true" ht="24" hidden="false" customHeight="true" outlineLevel="0" collapsed="false">
      <c r="A25" s="53" t="s">
        <v>19</v>
      </c>
      <c r="B25" s="54"/>
      <c r="C25" s="54"/>
      <c r="D25" s="54"/>
      <c r="E25" s="54"/>
    </row>
    <row r="26" s="52" customFormat="true" ht="24" hidden="false" customHeight="true" outlineLevel="0" collapsed="false">
      <c r="A26" s="54"/>
      <c r="B26" s="54"/>
      <c r="C26" s="54"/>
      <c r="D26" s="54"/>
      <c r="E26" s="54"/>
    </row>
    <row r="27" s="52" customFormat="true" ht="24" hidden="false" customHeight="true" outlineLevel="0" collapsed="false">
      <c r="A27" s="55" t="s">
        <v>20</v>
      </c>
    </row>
    <row r="28" s="52" customFormat="true" ht="24" hidden="false" customHeight="true" outlineLevel="0" collapsed="false">
      <c r="A28" s="55" t="s">
        <v>21</v>
      </c>
    </row>
    <row r="29" s="52" customFormat="true" ht="24" hidden="false" customHeight="true" outlineLevel="0" collapsed="false">
      <c r="A29" s="55" t="s">
        <v>22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馬場</cp:lastModifiedBy>
  <cp:lastPrinted>2011-01-20T03:11:18Z</cp:lastPrinted>
  <dcterms:modified xsi:type="dcterms:W3CDTF">2011-01-20T03:11:33Z</dcterms:modified>
  <cp:revision>0</cp:revision>
  <dc:subject/>
  <dc:title/>
</cp:coreProperties>
</file>