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国際輸入航空貨物実績集計表（</t>
    </r>
    <r>
      <rPr>
        <sz val="16"/>
        <rFont val="Arial Narrow"/>
        <family val="2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7</t>
    </r>
    <r>
      <rPr>
        <sz val="16"/>
        <rFont val="Noto Sans"/>
        <family val="2"/>
      </rPr>
      <t xml:space="preserve">月～</t>
    </r>
    <r>
      <rPr>
        <sz val="16"/>
        <rFont val="Arial Narrow"/>
        <family val="2"/>
      </rPr>
      <t xml:space="preserve">12</t>
    </r>
    <r>
      <rPr>
        <sz val="16"/>
        <rFont val="Noto Sans"/>
        <family val="2"/>
      </rPr>
      <t xml:space="preserve">月）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※②・</t>
    </r>
    <r>
      <rPr>
        <sz val="11"/>
        <rFont val="Arial Narrow"/>
        <family val="2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6"/>
      <name val="Noto Sans"/>
      <family val="2"/>
    </font>
    <font>
      <sz val="16"/>
      <name val="Arial Narrow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3</v>
      </c>
    </row>
    <row r="4" customFormat="false" ht="24" hidden="false" customHeight="true" outlineLevel="0" collapsed="false">
      <c r="A4" s="7"/>
      <c r="B4" s="8" t="s">
        <v>5</v>
      </c>
      <c r="C4" s="9" t="n">
        <v>906766</v>
      </c>
      <c r="D4" s="10" t="n">
        <v>102.66</v>
      </c>
      <c r="E4" s="11" t="n">
        <v>360565693</v>
      </c>
      <c r="F4" s="12" t="n">
        <v>114.63</v>
      </c>
    </row>
    <row r="5" customFormat="false" ht="24" hidden="false" customHeight="true" outlineLevel="0" collapsed="false">
      <c r="A5" s="7"/>
      <c r="B5" s="13" t="s">
        <v>6</v>
      </c>
      <c r="C5" s="14" t="n">
        <v>25642</v>
      </c>
      <c r="D5" s="15" t="n">
        <v>104.74</v>
      </c>
      <c r="E5" s="14" t="n">
        <v>5776437</v>
      </c>
      <c r="F5" s="16" t="n">
        <v>114.83</v>
      </c>
    </row>
    <row r="6" customFormat="false" ht="24" hidden="false" customHeight="true" outlineLevel="0" collapsed="false">
      <c r="A6" s="7"/>
      <c r="B6" s="13" t="s">
        <v>7</v>
      </c>
      <c r="C6" s="14" t="n">
        <v>1297</v>
      </c>
      <c r="D6" s="15" t="n">
        <v>25940</v>
      </c>
      <c r="E6" s="14" t="n">
        <v>1482684</v>
      </c>
      <c r="F6" s="16" t="n">
        <v>84967.56</v>
      </c>
    </row>
    <row r="7" customFormat="false" ht="24" hidden="false" customHeight="true" outlineLevel="0" collapsed="false">
      <c r="A7" s="7"/>
      <c r="B7" s="17" t="s">
        <v>8</v>
      </c>
      <c r="C7" s="14" t="n">
        <v>923</v>
      </c>
      <c r="D7" s="15" t="n">
        <v>121.29</v>
      </c>
      <c r="E7" s="14" t="n">
        <v>304018</v>
      </c>
      <c r="F7" s="16" t="n">
        <v>164.82</v>
      </c>
    </row>
    <row r="8" customFormat="false" ht="24" hidden="false" customHeight="true" outlineLevel="0" collapsed="false">
      <c r="A8" s="7"/>
      <c r="B8" s="17" t="s">
        <v>9</v>
      </c>
      <c r="C8" s="14" t="n">
        <v>1189</v>
      </c>
      <c r="D8" s="15" t="n">
        <v>81.89</v>
      </c>
      <c r="E8" s="14" t="n">
        <v>274998</v>
      </c>
      <c r="F8" s="16" t="n">
        <v>66.22</v>
      </c>
    </row>
    <row r="9" customFormat="false" ht="24" hidden="false" customHeight="true" outlineLevel="0" collapsed="false">
      <c r="A9" s="7"/>
      <c r="B9" s="18" t="s">
        <v>10</v>
      </c>
      <c r="C9" s="19" t="n">
        <v>7114</v>
      </c>
      <c r="D9" s="20" t="n">
        <v>92.76</v>
      </c>
      <c r="E9" s="19" t="n">
        <v>1829628</v>
      </c>
      <c r="F9" s="21" t="n">
        <v>87.44</v>
      </c>
    </row>
    <row r="10" customFormat="false" ht="24" hidden="false" customHeight="true" outlineLevel="0" collapsed="false">
      <c r="A10" s="22"/>
      <c r="B10" s="23" t="s">
        <v>11</v>
      </c>
      <c r="C10" s="24" t="n">
        <f aca="false">SUM(C4:C9)</f>
        <v>942931</v>
      </c>
      <c r="D10" s="25" t="n">
        <v>102.76</v>
      </c>
      <c r="E10" s="26" t="n">
        <f aca="false">SUM(E4:E9)</f>
        <v>370233458</v>
      </c>
      <c r="F10" s="27" t="n">
        <v>114.88</v>
      </c>
    </row>
    <row r="11" customFormat="false" ht="24" hidden="false" customHeight="true" outlineLevel="0" collapsed="false">
      <c r="A11" s="28"/>
      <c r="B11" s="8" t="s">
        <v>12</v>
      </c>
      <c r="C11" s="9" t="n">
        <v>124738</v>
      </c>
      <c r="D11" s="10" t="n">
        <v>113.97</v>
      </c>
      <c r="E11" s="9" t="n">
        <v>41117504</v>
      </c>
      <c r="F11" s="12" t="n">
        <v>121.21</v>
      </c>
    </row>
    <row r="12" customFormat="false" ht="24" hidden="false" customHeight="true" outlineLevel="0" collapsed="false">
      <c r="A12" s="7"/>
      <c r="B12" s="18" t="s">
        <v>10</v>
      </c>
      <c r="C12" s="19" t="n">
        <v>4471</v>
      </c>
      <c r="D12" s="20" t="n">
        <v>91.08</v>
      </c>
      <c r="E12" s="19" t="n">
        <v>1599287</v>
      </c>
      <c r="F12" s="21" t="n">
        <v>114.45</v>
      </c>
    </row>
    <row r="13" customFormat="false" ht="24" hidden="false" customHeight="true" outlineLevel="0" collapsed="false">
      <c r="A13" s="22"/>
      <c r="B13" s="23" t="s">
        <v>11</v>
      </c>
      <c r="C13" s="24" t="n">
        <f aca="false">SUM(C11:C12)</f>
        <v>129209</v>
      </c>
      <c r="D13" s="25" t="n">
        <v>112.99</v>
      </c>
      <c r="E13" s="26" t="n">
        <f aca="false">SUM(E11:E12)</f>
        <v>42716791</v>
      </c>
      <c r="F13" s="27" t="n">
        <v>120.95</v>
      </c>
    </row>
    <row r="14" customFormat="false" ht="24" hidden="false" customHeight="true" outlineLevel="0" collapsed="false">
      <c r="A14" s="28"/>
      <c r="B14" s="8" t="s">
        <v>13</v>
      </c>
      <c r="C14" s="9" t="n">
        <v>284598</v>
      </c>
      <c r="D14" s="10" t="n">
        <v>110.86</v>
      </c>
      <c r="E14" s="9" t="n">
        <v>132849976</v>
      </c>
      <c r="F14" s="12" t="n">
        <v>124.48</v>
      </c>
    </row>
    <row r="15" customFormat="false" ht="24" hidden="false" customHeight="true" outlineLevel="0" collapsed="false">
      <c r="A15" s="7"/>
      <c r="B15" s="17" t="s">
        <v>14</v>
      </c>
      <c r="C15" s="14" t="n">
        <v>2841</v>
      </c>
      <c r="D15" s="15" t="n">
        <v>97.93</v>
      </c>
      <c r="E15" s="14" t="n">
        <v>548080</v>
      </c>
      <c r="F15" s="16" t="n">
        <v>104.38</v>
      </c>
    </row>
    <row r="16" customFormat="false" ht="24" hidden="false" customHeight="true" outlineLevel="0" collapsed="false">
      <c r="A16" s="7"/>
      <c r="B16" s="18" t="s">
        <v>10</v>
      </c>
      <c r="C16" s="19" t="n">
        <v>2892</v>
      </c>
      <c r="D16" s="20" t="n">
        <v>99.14</v>
      </c>
      <c r="E16" s="19" t="n">
        <v>699340</v>
      </c>
      <c r="F16" s="21" t="n">
        <v>92.49</v>
      </c>
    </row>
    <row r="17" customFormat="false" ht="24" hidden="false" customHeight="true" outlineLevel="0" collapsed="false">
      <c r="A17" s="22"/>
      <c r="B17" s="23" t="s">
        <v>11</v>
      </c>
      <c r="C17" s="24" t="n">
        <f aca="false">SUM(C14:C16)</f>
        <v>290331</v>
      </c>
      <c r="D17" s="25" t="n">
        <v>110.59</v>
      </c>
      <c r="E17" s="26" t="n">
        <f aca="false">SUM(E14:E16)</f>
        <v>134097396</v>
      </c>
      <c r="F17" s="27" t="n">
        <v>124.16</v>
      </c>
    </row>
    <row r="18" customFormat="false" ht="24" hidden="false" customHeight="true" outlineLevel="0" collapsed="false">
      <c r="A18" s="28"/>
      <c r="B18" s="8" t="s">
        <v>15</v>
      </c>
      <c r="C18" s="9" t="n">
        <v>46122</v>
      </c>
      <c r="D18" s="10" t="n">
        <v>108.16</v>
      </c>
      <c r="E18" s="9" t="n">
        <v>17016340</v>
      </c>
      <c r="F18" s="12" t="n">
        <v>114.9</v>
      </c>
    </row>
    <row r="19" customFormat="false" ht="24" hidden="false" customHeight="true" outlineLevel="0" collapsed="false">
      <c r="A19" s="7"/>
      <c r="B19" s="18" t="s">
        <v>10</v>
      </c>
      <c r="C19" s="19" t="n">
        <v>292</v>
      </c>
      <c r="D19" s="20" t="n">
        <v>127.51</v>
      </c>
      <c r="E19" s="19" t="n">
        <v>165185</v>
      </c>
      <c r="F19" s="21" t="n">
        <v>194.27</v>
      </c>
    </row>
    <row r="20" customFormat="false" ht="24" hidden="false" customHeight="true" outlineLevel="0" collapsed="false">
      <c r="A20" s="22"/>
      <c r="B20" s="23" t="s">
        <v>11</v>
      </c>
      <c r="C20" s="24" t="n">
        <f aca="false">SUM(C18:C19)</f>
        <v>46414</v>
      </c>
      <c r="D20" s="25" t="n">
        <v>108.26</v>
      </c>
      <c r="E20" s="26" t="n">
        <f aca="false">SUM(E18:E19)</f>
        <v>17181525</v>
      </c>
      <c r="F20" s="27" t="n">
        <v>115.35</v>
      </c>
    </row>
    <row r="21" customFormat="false" ht="24" hidden="false" customHeight="true" outlineLevel="0" collapsed="false">
      <c r="A21" s="29" t="s">
        <v>16</v>
      </c>
      <c r="B21" s="30"/>
      <c r="C21" s="26" t="n">
        <f aca="false">SUM(C20,C17,C13,C10)</f>
        <v>1408885</v>
      </c>
      <c r="D21" s="31" t="n">
        <v>105.35</v>
      </c>
      <c r="E21" s="26" t="n">
        <f aca="false">SUM(E20,E17,E13,E10)</f>
        <v>564229170</v>
      </c>
      <c r="F21" s="27" t="n">
        <v>117.43</v>
      </c>
      <c r="G21" s="32"/>
    </row>
    <row r="22" customFormat="false" ht="24" hidden="false" customHeight="true" outlineLevel="0" collapsed="false">
      <c r="A22" s="33" t="s">
        <v>17</v>
      </c>
      <c r="B22" s="34"/>
      <c r="C22" s="35" t="n">
        <v>1337387</v>
      </c>
      <c r="D22" s="36" t="n">
        <v>92.31</v>
      </c>
      <c r="E22" s="35" t="n">
        <v>480491260</v>
      </c>
      <c r="F22" s="37" t="n">
        <v>96.19</v>
      </c>
    </row>
    <row r="24" s="40" customFormat="true" ht="24" hidden="false" customHeight="true" outlineLevel="0" collapsed="false">
      <c r="A24" s="38" t="s">
        <v>18</v>
      </c>
      <c r="B24" s="39"/>
      <c r="C24" s="39"/>
      <c r="D24" s="39"/>
      <c r="E24" s="39"/>
    </row>
    <row r="25" s="40" customFormat="true" ht="24" hidden="false" customHeight="true" outlineLevel="0" collapsed="false">
      <c r="A25" s="41" t="s">
        <v>19</v>
      </c>
      <c r="B25" s="42"/>
      <c r="C25" s="42"/>
      <c r="D25" s="42"/>
      <c r="E25" s="42"/>
    </row>
    <row r="26" s="40" customFormat="true" ht="24" hidden="false" customHeight="true" outlineLevel="0" collapsed="false">
      <c r="A26" s="42"/>
      <c r="B26" s="42"/>
      <c r="C26" s="42"/>
      <c r="D26" s="42"/>
      <c r="E26" s="42"/>
    </row>
    <row r="27" s="40" customFormat="true" ht="24" hidden="false" customHeight="true" outlineLevel="0" collapsed="false">
      <c r="A27" s="43" t="s">
        <v>20</v>
      </c>
    </row>
    <row r="28" s="40" customFormat="true" ht="24" hidden="false" customHeight="true" outlineLevel="0" collapsed="false">
      <c r="A28" s="43" t="s">
        <v>21</v>
      </c>
    </row>
    <row r="29" s="40" customFormat="true" ht="24" hidden="false" customHeight="true" outlineLevel="0" collapsed="false">
      <c r="A29" s="43" t="s">
        <v>22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馬場</cp:lastModifiedBy>
  <cp:lastPrinted>2011-01-20T07:04:08Z</cp:lastPrinted>
  <dcterms:modified xsi:type="dcterms:W3CDTF">2011-01-20T07:04:13Z</dcterms:modified>
  <cp:revision>0</cp:revision>
  <dc:subject/>
  <dc:title/>
</cp:coreProperties>
</file>