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5332</v>
      </c>
      <c r="C2" s="8" t="n">
        <v>93.2330827067669</v>
      </c>
      <c r="D2" s="9" t="n">
        <v>2149800</v>
      </c>
      <c r="E2" s="10" t="n">
        <v>89.3956128036407</v>
      </c>
    </row>
    <row r="3" customFormat="false" ht="21" hidden="false" customHeight="true" outlineLevel="0" collapsed="false">
      <c r="A3" s="11" t="s">
        <v>5</v>
      </c>
      <c r="B3" s="12" t="n">
        <v>12716</v>
      </c>
      <c r="C3" s="13" t="n">
        <v>89.6629530390636</v>
      </c>
      <c r="D3" s="14" t="n">
        <v>5839642</v>
      </c>
      <c r="E3" s="15" t="n">
        <v>85.6341014723663</v>
      </c>
    </row>
    <row r="4" customFormat="false" ht="21" hidden="false" customHeight="true" outlineLevel="0" collapsed="false">
      <c r="A4" s="11" t="s">
        <v>6</v>
      </c>
      <c r="B4" s="12" t="n">
        <v>7963</v>
      </c>
      <c r="C4" s="13" t="n">
        <v>87.3614920460779</v>
      </c>
      <c r="D4" s="14" t="n">
        <v>3779559</v>
      </c>
      <c r="E4" s="15" t="n">
        <v>99.5594375973979</v>
      </c>
    </row>
    <row r="5" customFormat="false" ht="21" hidden="false" customHeight="true" outlineLevel="0" collapsed="false">
      <c r="A5" s="11" t="s">
        <v>7</v>
      </c>
      <c r="B5" s="12" t="n">
        <v>16396</v>
      </c>
      <c r="C5" s="13" t="n">
        <v>96.4981460773351</v>
      </c>
      <c r="D5" s="14" t="n">
        <v>7519345</v>
      </c>
      <c r="E5" s="15" t="n">
        <v>101.358251482561</v>
      </c>
    </row>
    <row r="6" customFormat="false" ht="21" hidden="false" customHeight="true" outlineLevel="0" collapsed="false">
      <c r="A6" s="11" t="s">
        <v>8</v>
      </c>
      <c r="B6" s="12" t="n">
        <v>2634</v>
      </c>
      <c r="C6" s="13" t="n">
        <v>88.8064733648011</v>
      </c>
      <c r="D6" s="14" t="n">
        <v>714128</v>
      </c>
      <c r="E6" s="15" t="n">
        <v>94.347684205937</v>
      </c>
    </row>
    <row r="7" customFormat="false" ht="21" hidden="false" customHeight="true" outlineLevel="0" collapsed="false">
      <c r="A7" s="11" t="s">
        <v>9</v>
      </c>
      <c r="B7" s="12" t="n">
        <v>1121</v>
      </c>
      <c r="C7" s="13" t="n">
        <v>90.1125401929261</v>
      </c>
      <c r="D7" s="14" t="n">
        <v>511917</v>
      </c>
      <c r="E7" s="15" t="n">
        <v>93.5126070682881</v>
      </c>
    </row>
    <row r="8" customFormat="false" ht="21" hidden="false" customHeight="true" outlineLevel="0" collapsed="false">
      <c r="A8" s="16" t="s">
        <v>10</v>
      </c>
      <c r="B8" s="17" t="n">
        <v>3363</v>
      </c>
      <c r="C8" s="18" t="n">
        <v>112.025316455696</v>
      </c>
      <c r="D8" s="19" t="n">
        <v>1081701</v>
      </c>
      <c r="E8" s="20" t="n">
        <v>133.91200465479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49525</v>
      </c>
      <c r="C9" s="23" t="n">
        <v>93.0588699524606</v>
      </c>
      <c r="D9" s="24" t="n">
        <f aca="false">IF(SUM(D2:D8)=0,"",SUM(D2:D8))</f>
        <v>21596092</v>
      </c>
      <c r="E9" s="25" t="n">
        <v>95.7651845549454</v>
      </c>
    </row>
    <row r="10" customFormat="false" ht="21" hidden="false" customHeight="true" outlineLevel="0" collapsed="false">
      <c r="A10" s="6" t="s">
        <v>12</v>
      </c>
      <c r="B10" s="7" t="n">
        <v>3611</v>
      </c>
      <c r="C10" s="8" t="n">
        <v>89.0944979027881</v>
      </c>
      <c r="D10" s="9" t="n">
        <v>1392524</v>
      </c>
      <c r="E10" s="10" t="n">
        <v>74.5075231236868</v>
      </c>
    </row>
    <row r="11" customFormat="false" ht="21" hidden="false" customHeight="true" outlineLevel="0" collapsed="false">
      <c r="A11" s="11" t="s">
        <v>13</v>
      </c>
      <c r="B11" s="12" t="n">
        <v>13532</v>
      </c>
      <c r="C11" s="13" t="n">
        <v>96.7262330235883</v>
      </c>
      <c r="D11" s="14" t="n">
        <v>5310271</v>
      </c>
      <c r="E11" s="15" t="n">
        <v>90.0700084722548</v>
      </c>
    </row>
    <row r="12" customFormat="false" ht="21" hidden="false" customHeight="true" outlineLevel="0" collapsed="false">
      <c r="A12" s="11" t="s">
        <v>14</v>
      </c>
      <c r="B12" s="12" t="n">
        <v>6152</v>
      </c>
      <c r="C12" s="13" t="n">
        <v>89.1465005071729</v>
      </c>
      <c r="D12" s="14" t="n">
        <v>2247413</v>
      </c>
      <c r="E12" s="15" t="n">
        <v>84.7444953538611</v>
      </c>
    </row>
    <row r="13" customFormat="false" ht="21" hidden="false" customHeight="true" outlineLevel="0" collapsed="false">
      <c r="A13" s="11" t="s">
        <v>15</v>
      </c>
      <c r="B13" s="12" t="n">
        <v>2383</v>
      </c>
      <c r="C13" s="13" t="n">
        <v>93.6713836477988</v>
      </c>
      <c r="D13" s="14" t="n">
        <v>1224198</v>
      </c>
      <c r="E13" s="15" t="n">
        <v>115.248681303267</v>
      </c>
    </row>
    <row r="14" customFormat="false" ht="21" hidden="false" customHeight="true" outlineLevel="0" collapsed="false">
      <c r="A14" s="11" t="s">
        <v>16</v>
      </c>
      <c r="B14" s="12" t="n">
        <v>7842</v>
      </c>
      <c r="C14" s="13" t="n">
        <v>101.370217166494</v>
      </c>
      <c r="D14" s="14" t="n">
        <v>5079320</v>
      </c>
      <c r="E14" s="15" t="n">
        <v>122.740594105343</v>
      </c>
    </row>
    <row r="15" customFormat="false" ht="21" hidden="false" customHeight="true" outlineLevel="0" collapsed="false">
      <c r="A15" s="11" t="s">
        <v>17</v>
      </c>
      <c r="B15" s="12" t="n">
        <v>2380</v>
      </c>
      <c r="C15" s="13" t="n">
        <v>84.6975088967972</v>
      </c>
      <c r="D15" s="14" t="n">
        <v>669503</v>
      </c>
      <c r="E15" s="15" t="n">
        <v>88.2748572709413</v>
      </c>
    </row>
    <row r="16" customFormat="false" ht="21" hidden="false" customHeight="true" outlineLevel="0" collapsed="false">
      <c r="A16" s="11" t="s">
        <v>18</v>
      </c>
      <c r="B16" s="12" t="n">
        <v>7352</v>
      </c>
      <c r="C16" s="13" t="n">
        <v>91.9344754282856</v>
      </c>
      <c r="D16" s="14" t="n">
        <v>2499960</v>
      </c>
      <c r="E16" s="15" t="n">
        <v>70.6143148239896</v>
      </c>
    </row>
    <row r="17" customFormat="false" ht="21" hidden="false" customHeight="true" outlineLevel="0" collapsed="false">
      <c r="A17" s="11" t="s">
        <v>19</v>
      </c>
      <c r="B17" s="12" t="n">
        <v>2306</v>
      </c>
      <c r="C17" s="13" t="n">
        <v>107.355679702048</v>
      </c>
      <c r="D17" s="14" t="n">
        <v>634475</v>
      </c>
      <c r="E17" s="15" t="n">
        <v>94.2864190999565</v>
      </c>
    </row>
    <row r="18" customFormat="false" ht="21" hidden="false" customHeight="true" outlineLevel="0" collapsed="false">
      <c r="A18" s="26" t="s">
        <v>20</v>
      </c>
      <c r="B18" s="27" t="n">
        <v>1068</v>
      </c>
      <c r="C18" s="28" t="n">
        <v>94.4297082228117</v>
      </c>
      <c r="D18" s="29" t="n">
        <v>329079</v>
      </c>
      <c r="E18" s="30" t="n">
        <v>85.4977162780789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46626</v>
      </c>
      <c r="C19" s="23" t="n">
        <v>94.5568850131819</v>
      </c>
      <c r="D19" s="24" t="n">
        <f aca="false">IF(SUM(D10:D18)=0,"",SUM(D10:D18))</f>
        <v>19386743</v>
      </c>
      <c r="E19" s="25" t="n">
        <v>92.4335638362416</v>
      </c>
    </row>
    <row r="20" customFormat="false" ht="21" hidden="false" customHeight="true" outlineLevel="0" collapsed="false">
      <c r="A20" s="6" t="s">
        <v>22</v>
      </c>
      <c r="B20" s="7" t="n">
        <v>2945</v>
      </c>
      <c r="C20" s="8" t="n">
        <v>86.1614979520187</v>
      </c>
      <c r="D20" s="9" t="n">
        <v>924495</v>
      </c>
      <c r="E20" s="10" t="n">
        <v>78.9557290398949</v>
      </c>
    </row>
    <row r="21" customFormat="false" ht="21" hidden="false" customHeight="true" outlineLevel="0" collapsed="false">
      <c r="A21" s="11" t="s">
        <v>23</v>
      </c>
      <c r="B21" s="12" t="n">
        <v>786</v>
      </c>
      <c r="C21" s="13" t="n">
        <v>87.7232142857143</v>
      </c>
      <c r="D21" s="14" t="n">
        <v>147652</v>
      </c>
      <c r="E21" s="15" t="n">
        <v>69.9901877598229</v>
      </c>
    </row>
    <row r="22" customFormat="false" ht="21" hidden="false" customHeight="true" outlineLevel="0" collapsed="false">
      <c r="A22" s="11" t="s">
        <v>24</v>
      </c>
      <c r="B22" s="12" t="n">
        <v>31742</v>
      </c>
      <c r="C22" s="13" t="n">
        <v>111.266124509254</v>
      </c>
      <c r="D22" s="14" t="n">
        <v>9180582</v>
      </c>
      <c r="E22" s="15" t="n">
        <v>123.378966321828</v>
      </c>
    </row>
    <row r="23" customFormat="false" ht="21" hidden="false" customHeight="true" outlineLevel="0" collapsed="false">
      <c r="A23" s="11" t="s">
        <v>25</v>
      </c>
      <c r="B23" s="12" t="n">
        <v>6943</v>
      </c>
      <c r="C23" s="13" t="n">
        <v>89.2875514403292</v>
      </c>
      <c r="D23" s="14" t="n">
        <v>1962811</v>
      </c>
      <c r="E23" s="15" t="n">
        <v>89.9993855792704</v>
      </c>
    </row>
    <row r="24" customFormat="false" ht="21" hidden="false" customHeight="true" outlineLevel="0" collapsed="false">
      <c r="A24" s="11" t="s">
        <v>26</v>
      </c>
      <c r="B24" s="12" t="n">
        <v>14855</v>
      </c>
      <c r="C24" s="13" t="n">
        <v>99.8856912318451</v>
      </c>
      <c r="D24" s="14" t="n">
        <v>3919244</v>
      </c>
      <c r="E24" s="15" t="n">
        <v>115.135886552825</v>
      </c>
    </row>
    <row r="25" customFormat="false" ht="21" hidden="false" customHeight="true" outlineLevel="0" collapsed="false">
      <c r="A25" s="11" t="s">
        <v>27</v>
      </c>
      <c r="B25" s="12" t="n">
        <v>8736</v>
      </c>
      <c r="C25" s="13" t="n">
        <v>95.3815918768425</v>
      </c>
      <c r="D25" s="14" t="n">
        <v>2366767</v>
      </c>
      <c r="E25" s="15" t="n">
        <v>90.8255268264847</v>
      </c>
    </row>
    <row r="26" customFormat="false" ht="21" hidden="false" customHeight="true" outlineLevel="0" collapsed="false">
      <c r="A26" s="11" t="s">
        <v>28</v>
      </c>
      <c r="B26" s="12" t="n">
        <v>21014</v>
      </c>
      <c r="C26" s="13" t="n">
        <v>91.7441606636106</v>
      </c>
      <c r="D26" s="14" t="n">
        <v>4823219</v>
      </c>
      <c r="E26" s="15" t="n">
        <v>98.4295857369905</v>
      </c>
    </row>
    <row r="27" customFormat="false" ht="21" hidden="false" customHeight="true" outlineLevel="0" collapsed="false">
      <c r="A27" s="11" t="s">
        <v>29</v>
      </c>
      <c r="B27" s="12" t="n">
        <v>31526</v>
      </c>
      <c r="C27" s="13" t="n">
        <v>95.3368815773558</v>
      </c>
      <c r="D27" s="14" t="n">
        <v>7959695</v>
      </c>
      <c r="E27" s="15" t="n">
        <v>95.4454240499309</v>
      </c>
    </row>
    <row r="28" customFormat="false" ht="21" hidden="false" customHeight="true" outlineLevel="0" collapsed="false">
      <c r="A28" s="11" t="s">
        <v>30</v>
      </c>
      <c r="B28" s="12" t="n">
        <v>22452</v>
      </c>
      <c r="C28" s="13" t="n">
        <v>106.130938312456</v>
      </c>
      <c r="D28" s="14" t="n">
        <v>8057391</v>
      </c>
      <c r="E28" s="15" t="n">
        <v>91.47593926029</v>
      </c>
    </row>
    <row r="29" customFormat="false" ht="21" hidden="false" customHeight="true" outlineLevel="0" collapsed="false">
      <c r="A29" s="11" t="s">
        <v>31</v>
      </c>
      <c r="B29" s="12" t="n">
        <v>3968</v>
      </c>
      <c r="C29" s="13" t="n">
        <v>108.504238446814</v>
      </c>
      <c r="D29" s="14" t="n">
        <v>1056949</v>
      </c>
      <c r="E29" s="15" t="n">
        <v>128.955035589403</v>
      </c>
    </row>
    <row r="30" customFormat="false" ht="21" hidden="false" customHeight="true" outlineLevel="0" collapsed="false">
      <c r="A30" s="11" t="s">
        <v>32</v>
      </c>
      <c r="B30" s="12" t="n">
        <v>3920</v>
      </c>
      <c r="C30" s="13" t="n">
        <v>94.3668753009148</v>
      </c>
      <c r="D30" s="14" t="n">
        <v>953255</v>
      </c>
      <c r="E30" s="15" t="n">
        <v>102.454488197778</v>
      </c>
    </row>
    <row r="31" customFormat="false" ht="21" hidden="false" customHeight="true" outlineLevel="0" collapsed="false">
      <c r="A31" s="11" t="s">
        <v>33</v>
      </c>
      <c r="B31" s="12" t="n">
        <v>51473</v>
      </c>
      <c r="C31" s="13" t="n">
        <v>125.967891928932</v>
      </c>
      <c r="D31" s="14" t="n">
        <v>14594946</v>
      </c>
      <c r="E31" s="15" t="n">
        <v>139.83885177458</v>
      </c>
    </row>
    <row r="32" customFormat="false" ht="21" hidden="false" customHeight="true" outlineLevel="0" collapsed="false">
      <c r="A32" s="16" t="s">
        <v>34</v>
      </c>
      <c r="B32" s="17" t="n">
        <v>3760</v>
      </c>
      <c r="C32" s="18" t="n">
        <v>119.025007913897</v>
      </c>
      <c r="D32" s="19" t="n">
        <v>753354</v>
      </c>
      <c r="E32" s="20" t="n">
        <v>114.65092035277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04120</v>
      </c>
      <c r="C33" s="23" t="n">
        <v>105.428983156775</v>
      </c>
      <c r="D33" s="24" t="n">
        <f aca="false">IF(SUM(D20:D32)=0,"",SUM(D20:D32))</f>
        <v>56700360</v>
      </c>
      <c r="E33" s="25" t="n">
        <v>109.237449226583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00271</v>
      </c>
      <c r="C34" s="32" t="n">
        <f aca="false">IF(B35&lt;&gt;0,B34/B35*100,"")</f>
        <v>101.395633116993</v>
      </c>
      <c r="D34" s="24" t="n">
        <f aca="false">IF(SUM(D33,D19,D9)+0=0,"",SUM(D33,D19,D9)+0)</f>
        <v>97683195</v>
      </c>
      <c r="E34" s="33" t="n">
        <f aca="false">IF(D35&lt;&gt;0,D34/D35*100,"")</f>
        <v>102.360668088995</v>
      </c>
    </row>
    <row r="35" customFormat="false" ht="20.25" hidden="false" customHeight="true" outlineLevel="0" collapsed="false">
      <c r="A35" s="34" t="s">
        <v>37</v>
      </c>
      <c r="B35" s="35" t="n">
        <v>296138</v>
      </c>
      <c r="C35" s="36" t="n">
        <v>98.1971317251098</v>
      </c>
      <c r="D35" s="37" t="n">
        <v>95430400</v>
      </c>
      <c r="E35" s="38" t="n">
        <v>99.4579206484408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3516</v>
      </c>
      <c r="C37" s="46" t="n">
        <v>98.542600896861</v>
      </c>
      <c r="D37" s="47" t="n">
        <v>1179675</v>
      </c>
      <c r="E37" s="48" t="n">
        <v>93.8195639051462</v>
      </c>
    </row>
    <row r="38" s="43" customFormat="true" ht="21" hidden="false" customHeight="true" outlineLevel="0" collapsed="false">
      <c r="A38" s="49" t="s">
        <v>39</v>
      </c>
      <c r="B38" s="50" t="n">
        <v>5862</v>
      </c>
      <c r="C38" s="51" t="n">
        <v>95.3480806766428</v>
      </c>
      <c r="D38" s="52" t="n">
        <v>1272978</v>
      </c>
      <c r="E38" s="53" t="n">
        <v>88.7387035699647</v>
      </c>
    </row>
    <row r="39" s="43" customFormat="true" ht="21" hidden="false" customHeight="true" outlineLevel="0" collapsed="false">
      <c r="A39" s="49" t="s">
        <v>40</v>
      </c>
      <c r="B39" s="50" t="n">
        <v>14659</v>
      </c>
      <c r="C39" s="51" t="n">
        <v>94.73310068502</v>
      </c>
      <c r="D39" s="52" t="n">
        <v>2452599</v>
      </c>
      <c r="E39" s="53" t="n">
        <v>83.5096754950111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4037</v>
      </c>
      <c r="C40" s="54" t="n">
        <v>95.4227868201667</v>
      </c>
      <c r="D40" s="24" t="n">
        <f aca="false">IF(SUM(D37:D39)=0,"",SUM(D37:D39))</f>
        <v>4905252</v>
      </c>
      <c r="E40" s="55" t="n">
        <v>87.1453760693858</v>
      </c>
    </row>
    <row r="41" s="43" customFormat="true" ht="21" hidden="false" customHeight="true" outlineLevel="0" collapsed="false">
      <c r="A41" s="56" t="s">
        <v>37</v>
      </c>
      <c r="B41" s="57" t="n">
        <v>25190</v>
      </c>
      <c r="C41" s="58" t="n">
        <v>95.9984756097561</v>
      </c>
      <c r="D41" s="59" t="n">
        <v>5628815</v>
      </c>
      <c r="E41" s="60" t="n">
        <v>101.123352267562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1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