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506</v>
      </c>
      <c r="C2" s="8" t="n">
        <v>84.1329367645157</v>
      </c>
      <c r="D2" s="9" t="n">
        <v>2626092</v>
      </c>
      <c r="E2" s="10" t="n">
        <v>84.7113061761282</v>
      </c>
    </row>
    <row r="3" customFormat="false" ht="21" hidden="false" customHeight="true" outlineLevel="0" collapsed="false">
      <c r="A3" s="11" t="s">
        <v>5</v>
      </c>
      <c r="B3" s="12" t="n">
        <v>17474</v>
      </c>
      <c r="C3" s="13" t="n">
        <v>92.0750342501844</v>
      </c>
      <c r="D3" s="14" t="n">
        <v>8737048</v>
      </c>
      <c r="E3" s="15" t="n">
        <v>93.7038481321752</v>
      </c>
    </row>
    <row r="4" customFormat="false" ht="21" hidden="false" customHeight="true" outlineLevel="0" collapsed="false">
      <c r="A4" s="11" t="s">
        <v>6</v>
      </c>
      <c r="B4" s="12" t="n">
        <v>10295</v>
      </c>
      <c r="C4" s="13" t="n">
        <v>85.8990404672507</v>
      </c>
      <c r="D4" s="14" t="n">
        <v>4144019</v>
      </c>
      <c r="E4" s="15" t="n">
        <v>80.2603452379823</v>
      </c>
    </row>
    <row r="5" customFormat="false" ht="21" hidden="false" customHeight="true" outlineLevel="0" collapsed="false">
      <c r="A5" s="11" t="s">
        <v>7</v>
      </c>
      <c r="B5" s="12" t="n">
        <v>20029</v>
      </c>
      <c r="C5" s="13" t="n">
        <v>90.8550691766841</v>
      </c>
      <c r="D5" s="14" t="n">
        <v>8391574</v>
      </c>
      <c r="E5" s="15" t="n">
        <v>99.5197737399383</v>
      </c>
    </row>
    <row r="6" customFormat="false" ht="21" hidden="false" customHeight="true" outlineLevel="0" collapsed="false">
      <c r="A6" s="11" t="s">
        <v>8</v>
      </c>
      <c r="B6" s="12" t="n">
        <v>3433</v>
      </c>
      <c r="C6" s="13" t="n">
        <v>91.3274807129556</v>
      </c>
      <c r="D6" s="14" t="n">
        <v>1038720</v>
      </c>
      <c r="E6" s="15" t="n">
        <v>108.433810403683</v>
      </c>
    </row>
    <row r="7" customFormat="false" ht="21" hidden="false" customHeight="true" outlineLevel="0" collapsed="false">
      <c r="A7" s="11" t="s">
        <v>9</v>
      </c>
      <c r="B7" s="12" t="n">
        <v>1577</v>
      </c>
      <c r="C7" s="13" t="n">
        <v>104.506295559973</v>
      </c>
      <c r="D7" s="14" t="n">
        <v>689450</v>
      </c>
      <c r="E7" s="15" t="n">
        <v>152.438417709344</v>
      </c>
    </row>
    <row r="8" customFormat="false" ht="21" hidden="false" customHeight="true" outlineLevel="0" collapsed="false">
      <c r="A8" s="16" t="s">
        <v>10</v>
      </c>
      <c r="B8" s="17" t="n">
        <v>4221</v>
      </c>
      <c r="C8" s="18" t="n">
        <v>100.763905466698</v>
      </c>
      <c r="D8" s="19" t="n">
        <v>1291685</v>
      </c>
      <c r="E8" s="20" t="n">
        <v>107.343968407249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63535</v>
      </c>
      <c r="C9" s="23" t="n">
        <v>90.5082765890766</v>
      </c>
      <c r="D9" s="24" t="n">
        <f aca="false">IF(SUM(D2:D8)=0,"",SUM(D2:D8))</f>
        <v>26918588</v>
      </c>
      <c r="E9" s="25" t="n">
        <v>94.012559647148</v>
      </c>
    </row>
    <row r="10" customFormat="false" ht="21" hidden="false" customHeight="true" outlineLevel="0" collapsed="false">
      <c r="A10" s="6" t="s">
        <v>12</v>
      </c>
      <c r="B10" s="7" t="n">
        <v>4673</v>
      </c>
      <c r="C10" s="8" t="n">
        <v>96.0139716457777</v>
      </c>
      <c r="D10" s="9" t="n">
        <v>1766155</v>
      </c>
      <c r="E10" s="10" t="n">
        <v>90.0529766882177</v>
      </c>
    </row>
    <row r="11" customFormat="false" ht="21" hidden="false" customHeight="true" outlineLevel="0" collapsed="false">
      <c r="A11" s="11" t="s">
        <v>13</v>
      </c>
      <c r="B11" s="12" t="n">
        <v>17395</v>
      </c>
      <c r="C11" s="13" t="n">
        <v>91.3986969314838</v>
      </c>
      <c r="D11" s="14" t="n">
        <v>6746113</v>
      </c>
      <c r="E11" s="15" t="n">
        <v>81.125553099008</v>
      </c>
    </row>
    <row r="12" customFormat="false" ht="21" hidden="false" customHeight="true" outlineLevel="0" collapsed="false">
      <c r="A12" s="11" t="s">
        <v>14</v>
      </c>
      <c r="B12" s="12" t="n">
        <v>7792</v>
      </c>
      <c r="C12" s="13" t="n">
        <v>82.6649692340335</v>
      </c>
      <c r="D12" s="14" t="n">
        <v>2739136</v>
      </c>
      <c r="E12" s="15" t="n">
        <v>72.7375084378225</v>
      </c>
    </row>
    <row r="13" customFormat="false" ht="21" hidden="false" customHeight="true" outlineLevel="0" collapsed="false">
      <c r="A13" s="11" t="s">
        <v>15</v>
      </c>
      <c r="B13" s="12" t="n">
        <v>3314</v>
      </c>
      <c r="C13" s="13" t="n">
        <v>99.1028708133971</v>
      </c>
      <c r="D13" s="14" t="n">
        <v>1632942</v>
      </c>
      <c r="E13" s="15" t="n">
        <v>107.337392535547</v>
      </c>
    </row>
    <row r="14" customFormat="false" ht="21" hidden="false" customHeight="true" outlineLevel="0" collapsed="false">
      <c r="A14" s="11" t="s">
        <v>16</v>
      </c>
      <c r="B14" s="12" t="n">
        <v>10230</v>
      </c>
      <c r="C14" s="13" t="n">
        <v>102.618116160096</v>
      </c>
      <c r="D14" s="14" t="n">
        <v>6375149</v>
      </c>
      <c r="E14" s="15" t="n">
        <v>114.036786423661</v>
      </c>
    </row>
    <row r="15" customFormat="false" ht="21" hidden="false" customHeight="true" outlineLevel="0" collapsed="false">
      <c r="A15" s="11" t="s">
        <v>17</v>
      </c>
      <c r="B15" s="12" t="n">
        <v>3234</v>
      </c>
      <c r="C15" s="13" t="n">
        <v>86.5863453815261</v>
      </c>
      <c r="D15" s="14" t="n">
        <v>843815</v>
      </c>
      <c r="E15" s="15" t="n">
        <v>80.9897310532221</v>
      </c>
    </row>
    <row r="16" customFormat="false" ht="21" hidden="false" customHeight="true" outlineLevel="0" collapsed="false">
      <c r="A16" s="11" t="s">
        <v>18</v>
      </c>
      <c r="B16" s="12" t="n">
        <v>10018</v>
      </c>
      <c r="C16" s="13" t="n">
        <v>90.8085569253082</v>
      </c>
      <c r="D16" s="14" t="n">
        <v>3088805</v>
      </c>
      <c r="E16" s="15" t="n">
        <v>70.8794935823505</v>
      </c>
    </row>
    <row r="17" customFormat="false" ht="21" hidden="false" customHeight="true" outlineLevel="0" collapsed="false">
      <c r="A17" s="11" t="s">
        <v>19</v>
      </c>
      <c r="B17" s="12" t="n">
        <v>3088</v>
      </c>
      <c r="C17" s="13" t="n">
        <v>107.670850767085</v>
      </c>
      <c r="D17" s="14" t="n">
        <v>949080</v>
      </c>
      <c r="E17" s="15" t="n">
        <v>107.147090733179</v>
      </c>
    </row>
    <row r="18" customFormat="false" ht="21" hidden="false" customHeight="true" outlineLevel="0" collapsed="false">
      <c r="A18" s="26" t="s">
        <v>20</v>
      </c>
      <c r="B18" s="27" t="n">
        <v>1581</v>
      </c>
      <c r="C18" s="28" t="n">
        <v>99.1844416562108</v>
      </c>
      <c r="D18" s="29" t="n">
        <v>585632</v>
      </c>
      <c r="E18" s="30" t="n">
        <v>97.6131423847241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1325</v>
      </c>
      <c r="C19" s="23" t="n">
        <v>93.1042859094843</v>
      </c>
      <c r="D19" s="24" t="n">
        <f aca="false">IF(SUM(D10:D18)=0,"",SUM(D10:D18))</f>
        <v>24726827</v>
      </c>
      <c r="E19" s="25" t="n">
        <v>88.1846034389775</v>
      </c>
    </row>
    <row r="20" customFormat="false" ht="21" hidden="false" customHeight="true" outlineLevel="0" collapsed="false">
      <c r="A20" s="6" t="s">
        <v>22</v>
      </c>
      <c r="B20" s="7" t="n">
        <v>3960</v>
      </c>
      <c r="C20" s="8" t="n">
        <v>93.0451127819549</v>
      </c>
      <c r="D20" s="9" t="n">
        <v>1356717</v>
      </c>
      <c r="E20" s="10" t="n">
        <v>117.495905838175</v>
      </c>
    </row>
    <row r="21" customFormat="false" ht="21" hidden="false" customHeight="true" outlineLevel="0" collapsed="false">
      <c r="A21" s="11" t="s">
        <v>23</v>
      </c>
      <c r="B21" s="12" t="n">
        <v>1068</v>
      </c>
      <c r="C21" s="13" t="n">
        <v>92.0689655172414</v>
      </c>
      <c r="D21" s="14" t="n">
        <v>189466</v>
      </c>
      <c r="E21" s="15" t="n">
        <v>60.6850473396282</v>
      </c>
    </row>
    <row r="22" customFormat="false" ht="21" hidden="false" customHeight="true" outlineLevel="0" collapsed="false">
      <c r="A22" s="11" t="s">
        <v>24</v>
      </c>
      <c r="B22" s="12" t="n">
        <v>34577</v>
      </c>
      <c r="C22" s="13" t="n">
        <v>90.0818049187161</v>
      </c>
      <c r="D22" s="14" t="n">
        <v>8767134</v>
      </c>
      <c r="E22" s="15" t="n">
        <v>92.9698695058929</v>
      </c>
    </row>
    <row r="23" customFormat="false" ht="21" hidden="false" customHeight="true" outlineLevel="0" collapsed="false">
      <c r="A23" s="11" t="s">
        <v>25</v>
      </c>
      <c r="B23" s="12" t="n">
        <v>8054</v>
      </c>
      <c r="C23" s="13" t="n">
        <v>85.1284219427122</v>
      </c>
      <c r="D23" s="14" t="n">
        <v>2068447</v>
      </c>
      <c r="E23" s="15" t="n">
        <v>79.0518201111302</v>
      </c>
    </row>
    <row r="24" customFormat="false" ht="21" hidden="false" customHeight="true" outlineLevel="0" collapsed="false">
      <c r="A24" s="11" t="s">
        <v>26</v>
      </c>
      <c r="B24" s="12" t="n">
        <v>17173</v>
      </c>
      <c r="C24" s="13" t="n">
        <v>90.0382739998951</v>
      </c>
      <c r="D24" s="14" t="n">
        <v>4084619</v>
      </c>
      <c r="E24" s="15" t="n">
        <v>91.0096372264805</v>
      </c>
    </row>
    <row r="25" customFormat="false" ht="21" hidden="false" customHeight="true" outlineLevel="0" collapsed="false">
      <c r="A25" s="11" t="s">
        <v>27</v>
      </c>
      <c r="B25" s="12" t="n">
        <v>10170</v>
      </c>
      <c r="C25" s="13" t="n">
        <v>84.3003978779841</v>
      </c>
      <c r="D25" s="14" t="n">
        <v>2649424</v>
      </c>
      <c r="E25" s="15" t="n">
        <v>78.0375274221635</v>
      </c>
    </row>
    <row r="26" customFormat="false" ht="21" hidden="false" customHeight="true" outlineLevel="0" collapsed="false">
      <c r="A26" s="11" t="s">
        <v>28</v>
      </c>
      <c r="B26" s="12" t="n">
        <v>24492</v>
      </c>
      <c r="C26" s="13" t="n">
        <v>88.9163187511345</v>
      </c>
      <c r="D26" s="14" t="n">
        <v>5430326</v>
      </c>
      <c r="E26" s="15" t="n">
        <v>84.474713164897</v>
      </c>
    </row>
    <row r="27" customFormat="false" ht="21" hidden="false" customHeight="true" outlineLevel="0" collapsed="false">
      <c r="A27" s="11" t="s">
        <v>29</v>
      </c>
      <c r="B27" s="12" t="n">
        <v>36693</v>
      </c>
      <c r="C27" s="13" t="n">
        <v>92.6824955796918</v>
      </c>
      <c r="D27" s="14" t="n">
        <v>8829749</v>
      </c>
      <c r="E27" s="15" t="n">
        <v>95.1953754647914</v>
      </c>
    </row>
    <row r="28" customFormat="false" ht="21" hidden="false" customHeight="true" outlineLevel="0" collapsed="false">
      <c r="A28" s="11" t="s">
        <v>30</v>
      </c>
      <c r="B28" s="12" t="n">
        <v>25131</v>
      </c>
      <c r="C28" s="13" t="n">
        <v>88.1634800912121</v>
      </c>
      <c r="D28" s="14" t="n">
        <v>9035261</v>
      </c>
      <c r="E28" s="15" t="n">
        <v>80.7288582276011</v>
      </c>
    </row>
    <row r="29" customFormat="false" ht="21" hidden="false" customHeight="true" outlineLevel="0" collapsed="false">
      <c r="A29" s="11" t="s">
        <v>31</v>
      </c>
      <c r="B29" s="12" t="n">
        <v>5144</v>
      </c>
      <c r="C29" s="13" t="n">
        <v>110.220698521534</v>
      </c>
      <c r="D29" s="14" t="n">
        <v>1359039</v>
      </c>
      <c r="E29" s="15" t="n">
        <v>112.723917271811</v>
      </c>
    </row>
    <row r="30" customFormat="false" ht="21" hidden="false" customHeight="true" outlineLevel="0" collapsed="false">
      <c r="A30" s="11" t="s">
        <v>32</v>
      </c>
      <c r="B30" s="12" t="n">
        <v>4291</v>
      </c>
      <c r="C30" s="13" t="n">
        <v>91.3756388415673</v>
      </c>
      <c r="D30" s="14" t="n">
        <v>1098494</v>
      </c>
      <c r="E30" s="15" t="n">
        <v>119.215959506507</v>
      </c>
    </row>
    <row r="31" customFormat="false" ht="21" hidden="false" customHeight="true" outlineLevel="0" collapsed="false">
      <c r="A31" s="11" t="s">
        <v>33</v>
      </c>
      <c r="B31" s="12" t="n">
        <v>56171</v>
      </c>
      <c r="C31" s="13" t="n">
        <v>94.4685502859065</v>
      </c>
      <c r="D31" s="14" t="n">
        <v>15307511</v>
      </c>
      <c r="E31" s="15" t="n">
        <v>110.743929544122</v>
      </c>
    </row>
    <row r="32" customFormat="false" ht="21" hidden="false" customHeight="true" outlineLevel="0" collapsed="false">
      <c r="A32" s="16" t="s">
        <v>34</v>
      </c>
      <c r="B32" s="17" t="n">
        <v>4641</v>
      </c>
      <c r="C32" s="18" t="n">
        <v>105.789833599271</v>
      </c>
      <c r="D32" s="19" t="n">
        <v>909148</v>
      </c>
      <c r="E32" s="20" t="n">
        <v>108.118251885221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31565</v>
      </c>
      <c r="C33" s="23" t="n">
        <v>91.4380370229972</v>
      </c>
      <c r="D33" s="24" t="n">
        <f aca="false">IF(SUM(D20:D32)=0,"",SUM(D20:D32))</f>
        <v>61085335</v>
      </c>
      <c r="E33" s="25" t="n">
        <v>93.857624150438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56425</v>
      </c>
      <c r="C34" s="32" t="n">
        <f aca="false">IF(B35&lt;&gt;0,B34/B35*100,"")</f>
        <v>91.5522985361393</v>
      </c>
      <c r="D34" s="24" t="n">
        <f aca="false">IF(SUM(D33,D19,D9)+0=0,"",SUM(D33,D19,D9)+0)</f>
        <v>112730750</v>
      </c>
      <c r="E34" s="33" t="n">
        <f aca="false">IF(D35&lt;&gt;0,D34/D35*100,"")</f>
        <v>92.5875871268613</v>
      </c>
    </row>
    <row r="35" customFormat="false" ht="20.25" hidden="false" customHeight="true" outlineLevel="0" collapsed="false">
      <c r="A35" s="34" t="s">
        <v>37</v>
      </c>
      <c r="B35" s="35" t="n">
        <v>389313</v>
      </c>
      <c r="C35" s="36" t="n">
        <v>106.964405918151</v>
      </c>
      <c r="D35" s="37" t="n">
        <v>121755792</v>
      </c>
      <c r="E35" s="38" t="n">
        <v>107.540305690704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602</v>
      </c>
      <c r="C37" s="46" t="n">
        <v>103.578663065496</v>
      </c>
      <c r="D37" s="47" t="n">
        <v>1288025</v>
      </c>
      <c r="E37" s="48" t="n">
        <v>87.5592781122369</v>
      </c>
    </row>
    <row r="38" s="43" customFormat="true" ht="21" hidden="false" customHeight="true" outlineLevel="0" collapsed="false">
      <c r="A38" s="49" t="s">
        <v>39</v>
      </c>
      <c r="B38" s="50" t="n">
        <v>7692</v>
      </c>
      <c r="C38" s="51" t="n">
        <v>94.2416074491546</v>
      </c>
      <c r="D38" s="52" t="n">
        <v>2140917</v>
      </c>
      <c r="E38" s="53" t="n">
        <v>110.388638758897</v>
      </c>
    </row>
    <row r="39" s="43" customFormat="true" ht="21" hidden="false" customHeight="true" outlineLevel="0" collapsed="false">
      <c r="A39" s="49" t="s">
        <v>40</v>
      </c>
      <c r="B39" s="50" t="n">
        <v>17114</v>
      </c>
      <c r="C39" s="51" t="n">
        <v>95.4596162427488</v>
      </c>
      <c r="D39" s="52" t="n">
        <v>2859909</v>
      </c>
      <c r="E39" s="53" t="n">
        <v>96.0798832222724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9408</v>
      </c>
      <c r="C40" s="54" t="n">
        <v>96.3154619591917</v>
      </c>
      <c r="D40" s="24" t="n">
        <f aca="false">IF(SUM(D37:D39)=0,"",SUM(D37:D39))</f>
        <v>6288851</v>
      </c>
      <c r="E40" s="55" t="n">
        <v>98.4623292427208</v>
      </c>
    </row>
    <row r="41" s="43" customFormat="true" ht="21" hidden="false" customHeight="true" outlineLevel="0" collapsed="false">
      <c r="A41" s="56" t="s">
        <v>37</v>
      </c>
      <c r="B41" s="57" t="n">
        <v>30533</v>
      </c>
      <c r="C41" s="58" t="n">
        <v>97.1274971370403</v>
      </c>
      <c r="D41" s="59" t="n">
        <v>6387063</v>
      </c>
      <c r="E41" s="60" t="n">
        <v>95.94979292956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