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6056</v>
      </c>
      <c r="C2" s="8" t="n">
        <v>89.971772396375</v>
      </c>
      <c r="D2" s="9" t="n">
        <v>2088232</v>
      </c>
      <c r="E2" s="10" t="n">
        <v>79.0350917696822</v>
      </c>
    </row>
    <row r="3" customFormat="false" ht="21" hidden="false" customHeight="true" outlineLevel="0" collapsed="false">
      <c r="A3" s="11" t="s">
        <v>5</v>
      </c>
      <c r="B3" s="12" t="n">
        <v>15651</v>
      </c>
      <c r="C3" s="13" t="n">
        <v>91.5370218739034</v>
      </c>
      <c r="D3" s="14" t="n">
        <v>7740714</v>
      </c>
      <c r="E3" s="15" t="n">
        <v>90.0950554830762</v>
      </c>
    </row>
    <row r="4" customFormat="false" ht="21" hidden="false" customHeight="true" outlineLevel="0" collapsed="false">
      <c r="A4" s="11" t="s">
        <v>6</v>
      </c>
      <c r="B4" s="12" t="n">
        <v>9122</v>
      </c>
      <c r="C4" s="13" t="n">
        <v>83.4354705936157</v>
      </c>
      <c r="D4" s="14" t="n">
        <v>3888917</v>
      </c>
      <c r="E4" s="15" t="n">
        <v>74.0566384462132</v>
      </c>
    </row>
    <row r="5" customFormat="false" ht="21" hidden="false" customHeight="true" outlineLevel="0" collapsed="false">
      <c r="A5" s="11" t="s">
        <v>7</v>
      </c>
      <c r="B5" s="12" t="n">
        <v>17979</v>
      </c>
      <c r="C5" s="13" t="n">
        <v>90.5697445972495</v>
      </c>
      <c r="D5" s="14" t="n">
        <v>7189581</v>
      </c>
      <c r="E5" s="15" t="n">
        <v>94.2168206089749</v>
      </c>
    </row>
    <row r="6" customFormat="false" ht="21" hidden="false" customHeight="true" outlineLevel="0" collapsed="false">
      <c r="A6" s="11" t="s">
        <v>8</v>
      </c>
      <c r="B6" s="12" t="n">
        <v>3062</v>
      </c>
      <c r="C6" s="13" t="n">
        <v>90.6185261911808</v>
      </c>
      <c r="D6" s="14" t="n">
        <v>860939</v>
      </c>
      <c r="E6" s="15" t="n">
        <v>81.0170477215752</v>
      </c>
    </row>
    <row r="7" customFormat="false" ht="21" hidden="false" customHeight="true" outlineLevel="0" collapsed="false">
      <c r="A7" s="11" t="s">
        <v>9</v>
      </c>
      <c r="B7" s="12" t="n">
        <v>1352</v>
      </c>
      <c r="C7" s="13" t="n">
        <v>104.643962848297</v>
      </c>
      <c r="D7" s="14" t="n">
        <v>513425</v>
      </c>
      <c r="E7" s="15" t="n">
        <v>113.797559256517</v>
      </c>
    </row>
    <row r="8" customFormat="false" ht="21" hidden="false" customHeight="true" outlineLevel="0" collapsed="false">
      <c r="A8" s="16" t="s">
        <v>10</v>
      </c>
      <c r="B8" s="17" t="n">
        <v>4001</v>
      </c>
      <c r="C8" s="18" t="n">
        <v>107.930941462099</v>
      </c>
      <c r="D8" s="19" t="n">
        <v>1251414</v>
      </c>
      <c r="E8" s="20" t="n">
        <v>134.632738821433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57223</v>
      </c>
      <c r="C9" s="23" t="n">
        <v>90.8431363210617</v>
      </c>
      <c r="D9" s="24" t="n">
        <f aca="false">IF(SUM(D2:D8)=0,"",SUM(D2:D8))</f>
        <v>23533222</v>
      </c>
      <c r="E9" s="25" t="n">
        <v>88.6060668584884</v>
      </c>
    </row>
    <row r="10" customFormat="false" ht="21" hidden="false" customHeight="true" outlineLevel="0" collapsed="false">
      <c r="A10" s="6" t="s">
        <v>12</v>
      </c>
      <c r="B10" s="7" t="n">
        <v>4361</v>
      </c>
      <c r="C10" s="8" t="n">
        <v>98.6428409862022</v>
      </c>
      <c r="D10" s="9" t="n">
        <v>2355546</v>
      </c>
      <c r="E10" s="10" t="n">
        <v>117.738093214959</v>
      </c>
    </row>
    <row r="11" customFormat="false" ht="21" hidden="false" customHeight="true" outlineLevel="0" collapsed="false">
      <c r="A11" s="11" t="s">
        <v>13</v>
      </c>
      <c r="B11" s="12" t="n">
        <v>15718</v>
      </c>
      <c r="C11" s="13" t="n">
        <v>90.406073852525</v>
      </c>
      <c r="D11" s="14" t="n">
        <v>6177668</v>
      </c>
      <c r="E11" s="15" t="n">
        <v>82.6663733445096</v>
      </c>
    </row>
    <row r="12" customFormat="false" ht="21" hidden="false" customHeight="true" outlineLevel="0" collapsed="false">
      <c r="A12" s="11" t="s">
        <v>14</v>
      </c>
      <c r="B12" s="12" t="n">
        <v>6933</v>
      </c>
      <c r="C12" s="13" t="n">
        <v>83.7419978258244</v>
      </c>
      <c r="D12" s="14" t="n">
        <v>2254817</v>
      </c>
      <c r="E12" s="15" t="n">
        <v>70.6183032442583</v>
      </c>
    </row>
    <row r="13" customFormat="false" ht="21" hidden="false" customHeight="true" outlineLevel="0" collapsed="false">
      <c r="A13" s="11" t="s">
        <v>15</v>
      </c>
      <c r="B13" s="12" t="n">
        <v>3017</v>
      </c>
      <c r="C13" s="13" t="n">
        <v>95.7473817835608</v>
      </c>
      <c r="D13" s="14" t="n">
        <v>1728566</v>
      </c>
      <c r="E13" s="15" t="n">
        <v>125.070256628434</v>
      </c>
    </row>
    <row r="14" customFormat="false" ht="21" hidden="false" customHeight="true" outlineLevel="0" collapsed="false">
      <c r="A14" s="11" t="s">
        <v>16</v>
      </c>
      <c r="B14" s="12" t="n">
        <v>9259</v>
      </c>
      <c r="C14" s="13" t="n">
        <v>99.5163370593293</v>
      </c>
      <c r="D14" s="14" t="n">
        <v>5555066</v>
      </c>
      <c r="E14" s="15" t="n">
        <v>104.990812704286</v>
      </c>
    </row>
    <row r="15" customFormat="false" ht="21" hidden="false" customHeight="true" outlineLevel="0" collapsed="false">
      <c r="A15" s="11" t="s">
        <v>17</v>
      </c>
      <c r="B15" s="12" t="n">
        <v>2945</v>
      </c>
      <c r="C15" s="13" t="n">
        <v>87.2851215174867</v>
      </c>
      <c r="D15" s="14" t="n">
        <v>897216</v>
      </c>
      <c r="E15" s="15" t="n">
        <v>88.9314441190027</v>
      </c>
    </row>
    <row r="16" customFormat="false" ht="21" hidden="false" customHeight="true" outlineLevel="0" collapsed="false">
      <c r="A16" s="11" t="s">
        <v>18</v>
      </c>
      <c r="B16" s="12" t="n">
        <v>8792</v>
      </c>
      <c r="C16" s="13" t="n">
        <v>90.9674081738231</v>
      </c>
      <c r="D16" s="14" t="n">
        <v>3037966</v>
      </c>
      <c r="E16" s="15" t="n">
        <v>70.984693491299</v>
      </c>
    </row>
    <row r="17" customFormat="false" ht="21" hidden="false" customHeight="true" outlineLevel="0" collapsed="false">
      <c r="A17" s="11" t="s">
        <v>19</v>
      </c>
      <c r="B17" s="12" t="n">
        <v>2678</v>
      </c>
      <c r="C17" s="13" t="n">
        <v>103.878975950349</v>
      </c>
      <c r="D17" s="14" t="n">
        <v>762767</v>
      </c>
      <c r="E17" s="15" t="n">
        <v>92.3179612678656</v>
      </c>
    </row>
    <row r="18" customFormat="false" ht="21" hidden="false" customHeight="true" outlineLevel="0" collapsed="false">
      <c r="A18" s="26" t="s">
        <v>20</v>
      </c>
      <c r="B18" s="27" t="n">
        <v>1347</v>
      </c>
      <c r="C18" s="28" t="n">
        <v>88.9108910891089</v>
      </c>
      <c r="D18" s="29" t="n">
        <v>384030</v>
      </c>
      <c r="E18" s="30" t="n">
        <v>79.1421170098982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5050</v>
      </c>
      <c r="C19" s="23" t="n">
        <v>92.2527776381278</v>
      </c>
      <c r="D19" s="24" t="n">
        <f aca="false">IF(SUM(D10:D18)=0,"",SUM(D10:D18))</f>
        <v>23153642</v>
      </c>
      <c r="E19" s="25" t="n">
        <v>89.2590249135374</v>
      </c>
    </row>
    <row r="20" customFormat="false" ht="21" hidden="false" customHeight="true" outlineLevel="0" collapsed="false">
      <c r="A20" s="6" t="s">
        <v>22</v>
      </c>
      <c r="B20" s="7" t="n">
        <v>3492</v>
      </c>
      <c r="C20" s="8" t="n">
        <v>89.1726251276813</v>
      </c>
      <c r="D20" s="9" t="n">
        <v>1256802</v>
      </c>
      <c r="E20" s="10" t="n">
        <v>94.7697268211172</v>
      </c>
    </row>
    <row r="21" customFormat="false" ht="21" hidden="false" customHeight="true" outlineLevel="0" collapsed="false">
      <c r="A21" s="11" t="s">
        <v>23</v>
      </c>
      <c r="B21" s="12" t="n">
        <v>913</v>
      </c>
      <c r="C21" s="13" t="n">
        <v>88.5548011639185</v>
      </c>
      <c r="D21" s="14" t="n">
        <v>193375</v>
      </c>
      <c r="E21" s="15" t="n">
        <v>97.0309897035506</v>
      </c>
    </row>
    <row r="22" customFormat="false" ht="21" hidden="false" customHeight="true" outlineLevel="0" collapsed="false">
      <c r="A22" s="11" t="s">
        <v>24</v>
      </c>
      <c r="B22" s="12" t="n">
        <v>32137</v>
      </c>
      <c r="C22" s="13" t="n">
        <v>92.3901793928243</v>
      </c>
      <c r="D22" s="14" t="n">
        <v>8092681</v>
      </c>
      <c r="E22" s="15" t="n">
        <v>90.7596465785696</v>
      </c>
    </row>
    <row r="23" customFormat="false" ht="21" hidden="false" customHeight="true" outlineLevel="0" collapsed="false">
      <c r="A23" s="11" t="s">
        <v>25</v>
      </c>
      <c r="B23" s="12" t="n">
        <v>6912</v>
      </c>
      <c r="C23" s="13" t="n">
        <v>84.7682119205298</v>
      </c>
      <c r="D23" s="14" t="n">
        <v>1867803</v>
      </c>
      <c r="E23" s="15" t="n">
        <v>62.3880370680141</v>
      </c>
    </row>
    <row r="24" customFormat="false" ht="21" hidden="false" customHeight="true" outlineLevel="0" collapsed="false">
      <c r="A24" s="11" t="s">
        <v>26</v>
      </c>
      <c r="B24" s="12" t="n">
        <v>15804</v>
      </c>
      <c r="C24" s="13" t="n">
        <v>89.5157179269329</v>
      </c>
      <c r="D24" s="14" t="n">
        <v>3873161</v>
      </c>
      <c r="E24" s="15" t="n">
        <v>89.238837948039</v>
      </c>
    </row>
    <row r="25" customFormat="false" ht="21" hidden="false" customHeight="true" outlineLevel="0" collapsed="false">
      <c r="A25" s="11" t="s">
        <v>27</v>
      </c>
      <c r="B25" s="12" t="n">
        <v>9528</v>
      </c>
      <c r="C25" s="13" t="n">
        <v>87.6702245123298</v>
      </c>
      <c r="D25" s="14" t="n">
        <v>2829846</v>
      </c>
      <c r="E25" s="15" t="n">
        <v>88.984026969602</v>
      </c>
    </row>
    <row r="26" customFormat="false" ht="21" hidden="false" customHeight="true" outlineLevel="0" collapsed="false">
      <c r="A26" s="11" t="s">
        <v>28</v>
      </c>
      <c r="B26" s="12" t="n">
        <v>20826</v>
      </c>
      <c r="C26" s="13" t="n">
        <v>92.9192879132646</v>
      </c>
      <c r="D26" s="14" t="n">
        <v>4602833</v>
      </c>
      <c r="E26" s="15" t="n">
        <v>91.8980072802314</v>
      </c>
    </row>
    <row r="27" customFormat="false" ht="21" hidden="false" customHeight="true" outlineLevel="0" collapsed="false">
      <c r="A27" s="11" t="s">
        <v>29</v>
      </c>
      <c r="B27" s="12" t="n">
        <v>34750</v>
      </c>
      <c r="C27" s="13" t="n">
        <v>94.6763295553618</v>
      </c>
      <c r="D27" s="14" t="n">
        <v>8378802</v>
      </c>
      <c r="E27" s="15" t="n">
        <v>98.2657255264008</v>
      </c>
    </row>
    <row r="28" customFormat="false" ht="21" hidden="false" customHeight="true" outlineLevel="0" collapsed="false">
      <c r="A28" s="11" t="s">
        <v>30</v>
      </c>
      <c r="B28" s="12" t="n">
        <v>23984</v>
      </c>
      <c r="C28" s="13" t="n">
        <v>88.7015052331817</v>
      </c>
      <c r="D28" s="14" t="n">
        <v>8997420</v>
      </c>
      <c r="E28" s="15" t="n">
        <v>84.0776966122671</v>
      </c>
    </row>
    <row r="29" customFormat="false" ht="21" hidden="false" customHeight="true" outlineLevel="0" collapsed="false">
      <c r="A29" s="11" t="s">
        <v>31</v>
      </c>
      <c r="B29" s="12" t="n">
        <v>4536</v>
      </c>
      <c r="C29" s="13" t="n">
        <v>106.179775280899</v>
      </c>
      <c r="D29" s="14" t="n">
        <v>1130608</v>
      </c>
      <c r="E29" s="15" t="n">
        <v>108.126966517793</v>
      </c>
    </row>
    <row r="30" customFormat="false" ht="21" hidden="false" customHeight="true" outlineLevel="0" collapsed="false">
      <c r="A30" s="11" t="s">
        <v>32</v>
      </c>
      <c r="B30" s="12" t="n">
        <v>3997</v>
      </c>
      <c r="C30" s="13" t="n">
        <v>95.9203263738901</v>
      </c>
      <c r="D30" s="14" t="n">
        <v>965401</v>
      </c>
      <c r="E30" s="15" t="n">
        <v>114.742234345379</v>
      </c>
    </row>
    <row r="31" customFormat="false" ht="21" hidden="false" customHeight="true" outlineLevel="0" collapsed="false">
      <c r="A31" s="11" t="s">
        <v>33</v>
      </c>
      <c r="B31" s="12" t="n">
        <v>51980</v>
      </c>
      <c r="C31" s="13" t="n">
        <v>97.695748599782</v>
      </c>
      <c r="D31" s="14" t="n">
        <v>13847144</v>
      </c>
      <c r="E31" s="15" t="n">
        <v>113.742799868968</v>
      </c>
    </row>
    <row r="32" customFormat="false" ht="21" hidden="false" customHeight="true" outlineLevel="0" collapsed="false">
      <c r="A32" s="16" t="s">
        <v>34</v>
      </c>
      <c r="B32" s="17" t="n">
        <v>4436</v>
      </c>
      <c r="C32" s="18" t="n">
        <v>111.653662219985</v>
      </c>
      <c r="D32" s="19" t="n">
        <v>893474</v>
      </c>
      <c r="E32" s="20" t="n">
        <v>111.90750547341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13295</v>
      </c>
      <c r="C33" s="23" t="n">
        <v>93.475821931616</v>
      </c>
      <c r="D33" s="24" t="n">
        <f aca="false">IF(SUM(D20:D32)=0,"",SUM(D20:D32))</f>
        <v>56929350</v>
      </c>
      <c r="E33" s="25" t="n">
        <v>94.7994395295896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25568</v>
      </c>
      <c r="C34" s="32" t="n">
        <f aca="false">IF(B35&lt;&gt;0,B34/B35*100,"")</f>
        <v>92.7951294870114</v>
      </c>
      <c r="D34" s="24" t="n">
        <f aca="false">IF(SUM(D33,D19,D9)+0=0,"",SUM(D33,D19,D9)+0)</f>
        <v>103616214</v>
      </c>
      <c r="E34" s="33" t="n">
        <f aca="false">IF(D35&lt;&gt;0,D34/D35*100,"")</f>
        <v>92.0610555378476</v>
      </c>
    </row>
    <row r="35" customFormat="false" ht="20.25" hidden="false" customHeight="true" outlineLevel="0" collapsed="false">
      <c r="A35" s="34" t="s">
        <v>37</v>
      </c>
      <c r="B35" s="35" t="n">
        <v>350846</v>
      </c>
      <c r="C35" s="36" t="n">
        <v>103.605335506752</v>
      </c>
      <c r="D35" s="37" t="n">
        <v>112551625</v>
      </c>
      <c r="E35" s="38" t="n">
        <v>107.601739465275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269</v>
      </c>
      <c r="C37" s="46" t="n">
        <v>96.2136578769439</v>
      </c>
      <c r="D37" s="47" t="n">
        <v>1367756</v>
      </c>
      <c r="E37" s="48" t="n">
        <v>71.0418525701689</v>
      </c>
    </row>
    <row r="38" s="43" customFormat="true" ht="21" hidden="false" customHeight="true" outlineLevel="0" collapsed="false">
      <c r="A38" s="49" t="s">
        <v>39</v>
      </c>
      <c r="B38" s="50" t="n">
        <v>6859</v>
      </c>
      <c r="C38" s="51" t="n">
        <v>97.2631877481566</v>
      </c>
      <c r="D38" s="52" t="n">
        <v>1806340</v>
      </c>
      <c r="E38" s="53" t="n">
        <v>103.114428621826</v>
      </c>
    </row>
    <row r="39" s="43" customFormat="true" ht="21" hidden="false" customHeight="true" outlineLevel="0" collapsed="false">
      <c r="A39" s="49" t="s">
        <v>40</v>
      </c>
      <c r="B39" s="50" t="n">
        <v>15977</v>
      </c>
      <c r="C39" s="51" t="n">
        <v>96.912531845202</v>
      </c>
      <c r="D39" s="52" t="n">
        <v>2743064</v>
      </c>
      <c r="E39" s="53" t="n">
        <v>87.9805299107578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7105</v>
      </c>
      <c r="C40" s="54" t="n">
        <v>96.8900804289544</v>
      </c>
      <c r="D40" s="24" t="n">
        <f aca="false">IF(SUM(D37:D39)=0,"",SUM(D37:D39))</f>
        <v>5917160</v>
      </c>
      <c r="E40" s="55" t="n">
        <v>87.0827294465591</v>
      </c>
    </row>
    <row r="41" s="43" customFormat="true" ht="21" hidden="false" customHeight="true" outlineLevel="0" collapsed="false">
      <c r="A41" s="56" t="s">
        <v>37</v>
      </c>
      <c r="B41" s="57" t="n">
        <v>27975</v>
      </c>
      <c r="C41" s="58" t="n">
        <v>96.2332301341589</v>
      </c>
      <c r="D41" s="59" t="n">
        <v>6794872</v>
      </c>
      <c r="E41" s="60" t="n">
        <v>111.220320228894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 t="n">
        <v>42</v>
      </c>
      <c r="C46" s="58" t="n">
        <v>1050</v>
      </c>
      <c r="D46" s="59" t="n">
        <v>766404</v>
      </c>
      <c r="E46" s="60" t="n">
        <v>633.905146316852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4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