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</rPr>
      <t xml:space="preserve">(%)</t>
    </r>
  </si>
  <si>
    <t xml:space="preserve">重量（ｋｇ）</t>
  </si>
  <si>
    <t xml:space="preserve">NORTH EAST</t>
  </si>
  <si>
    <t xml:space="preserve">MID WEST</t>
  </si>
  <si>
    <t xml:space="preserve">SOUTH</t>
  </si>
  <si>
    <t xml:space="preserve">WEST</t>
  </si>
  <si>
    <t xml:space="preserve">CANADA</t>
  </si>
  <si>
    <t xml:space="preserve">MEXICO</t>
  </si>
  <si>
    <t xml:space="preserve">OTHER AMERICA</t>
  </si>
  <si>
    <t xml:space="preserve">TC-1 TOTAL:</t>
  </si>
  <si>
    <t xml:space="preserve">FRANCE</t>
  </si>
  <si>
    <t xml:space="preserve">GERMANY</t>
  </si>
  <si>
    <t xml:space="preserve">UNITED KINGDOM</t>
  </si>
  <si>
    <t xml:space="preserve">ITALY</t>
  </si>
  <si>
    <t xml:space="preserve">BENELUX</t>
  </si>
  <si>
    <t xml:space="preserve">NORTHERN EUROPE</t>
  </si>
  <si>
    <t xml:space="preserve">OTHER EUROPE</t>
  </si>
  <si>
    <t xml:space="preserve">MIDDLE EAST</t>
  </si>
  <si>
    <t xml:space="preserve">AFRICA</t>
  </si>
  <si>
    <t xml:space="preserve">TC-2 TOTAL:</t>
  </si>
  <si>
    <t xml:space="preserve">AUSTRALIA</t>
  </si>
  <si>
    <t xml:space="preserve">NEW ZEALAND</t>
  </si>
  <si>
    <t xml:space="preserve">HONG KONG</t>
  </si>
  <si>
    <t xml:space="preserve">PHILIPPINES</t>
  </si>
  <si>
    <t xml:space="preserve">SINGAPORE</t>
  </si>
  <si>
    <t xml:space="preserve">MALAYSIA</t>
  </si>
  <si>
    <t xml:space="preserve">THAILAND</t>
  </si>
  <si>
    <t xml:space="preserve">KOREA</t>
  </si>
  <si>
    <t xml:space="preserve">TAIWAN</t>
  </si>
  <si>
    <t xml:space="preserve">INDIA</t>
  </si>
  <si>
    <t xml:space="preserve">INDONESIA</t>
  </si>
  <si>
    <t xml:space="preserve">CHINA</t>
  </si>
  <si>
    <t xml:space="preserve">OTHER ASIA</t>
  </si>
  <si>
    <t xml:space="preserve">TC-3 TOTAL:</t>
  </si>
  <si>
    <t xml:space="preserve">合　計</t>
  </si>
  <si>
    <t xml:space="preserve">前年同期</t>
  </si>
  <si>
    <r>
      <rPr>
        <sz val="11"/>
        <rFont val="Noto Sans"/>
        <family val="2"/>
      </rPr>
      <t xml:space="preserve">直送　　　 </t>
    </r>
    <r>
      <rPr>
        <sz val="11"/>
        <rFont val="ＭＳ 明朝"/>
        <family val="1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3</t>
    </r>
  </si>
  <si>
    <r>
      <rPr>
        <sz val="11"/>
        <rFont val="Noto Sans"/>
        <family val="2"/>
      </rPr>
      <t xml:space="preserve">チャーター </t>
    </r>
    <r>
      <rPr>
        <sz val="11"/>
        <rFont val="ＭＳ 明朝"/>
        <family val="1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A36" activeCellId="0" sqref="A36:IV36 A36:IV36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26.81"/>
    <col collapsed="false" customWidth="true" hidden="false" outlineLevel="0" max="2" min="2" style="1" width="23.41"/>
    <col collapsed="false" customWidth="true" hidden="false" outlineLevel="0" max="3" min="3" style="1" width="22.27"/>
    <col collapsed="false" customWidth="true" hidden="false" outlineLevel="0" max="4" min="4" style="1" width="23.41"/>
    <col collapsed="false" customWidth="true" hidden="false" outlineLevel="0" max="5" min="5" style="1" width="22.27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2</v>
      </c>
    </row>
    <row r="2" customFormat="false" ht="21" hidden="false" customHeight="true" outlineLevel="0" collapsed="false">
      <c r="A2" s="6" t="s">
        <v>4</v>
      </c>
      <c r="B2" s="7" t="n">
        <v>5767</v>
      </c>
      <c r="C2" s="8" t="n">
        <v>89.9267113675347</v>
      </c>
      <c r="D2" s="9" t="n">
        <v>2074532</v>
      </c>
      <c r="E2" s="10" t="n">
        <v>77.8982625707344</v>
      </c>
    </row>
    <row r="3" customFormat="false" ht="21" hidden="false" customHeight="true" outlineLevel="0" collapsed="false">
      <c r="A3" s="11" t="s">
        <v>5</v>
      </c>
      <c r="B3" s="12" t="n">
        <v>14335</v>
      </c>
      <c r="C3" s="13" t="n">
        <v>92.7471532091097</v>
      </c>
      <c r="D3" s="14" t="n">
        <v>7087569</v>
      </c>
      <c r="E3" s="15" t="n">
        <v>93.5333486856301</v>
      </c>
    </row>
    <row r="4" customFormat="false" ht="21" hidden="false" customHeight="true" outlineLevel="0" collapsed="false">
      <c r="A4" s="11" t="s">
        <v>6</v>
      </c>
      <c r="B4" s="12" t="n">
        <v>8851</v>
      </c>
      <c r="C4" s="13" t="n">
        <v>90.4362930417901</v>
      </c>
      <c r="D4" s="14" t="n">
        <v>3804233</v>
      </c>
      <c r="E4" s="15" t="n">
        <v>82.6602857298061</v>
      </c>
    </row>
    <row r="5" customFormat="false" ht="21" hidden="false" customHeight="true" outlineLevel="0" collapsed="false">
      <c r="A5" s="11" t="s">
        <v>7</v>
      </c>
      <c r="B5" s="12" t="n">
        <v>17834</v>
      </c>
      <c r="C5" s="13" t="n">
        <v>92.7212228345638</v>
      </c>
      <c r="D5" s="14" t="n">
        <v>7487499</v>
      </c>
      <c r="E5" s="15" t="n">
        <v>96.5322018575957</v>
      </c>
    </row>
    <row r="6" customFormat="false" ht="21" hidden="false" customHeight="true" outlineLevel="0" collapsed="false">
      <c r="A6" s="11" t="s">
        <v>8</v>
      </c>
      <c r="B6" s="12" t="n">
        <v>3042</v>
      </c>
      <c r="C6" s="13" t="n">
        <v>96.1137440758294</v>
      </c>
      <c r="D6" s="14" t="n">
        <v>855555</v>
      </c>
      <c r="E6" s="15" t="n">
        <v>88.783398001127</v>
      </c>
    </row>
    <row r="7" customFormat="false" ht="21" hidden="false" customHeight="true" outlineLevel="0" collapsed="false">
      <c r="A7" s="11" t="s">
        <v>9</v>
      </c>
      <c r="B7" s="12" t="n">
        <v>1280</v>
      </c>
      <c r="C7" s="13" t="n">
        <v>118.628359592215</v>
      </c>
      <c r="D7" s="14" t="n">
        <v>358343</v>
      </c>
      <c r="E7" s="15" t="n">
        <v>85.52134793919</v>
      </c>
    </row>
    <row r="8" customFormat="false" ht="21" hidden="false" customHeight="true" outlineLevel="0" collapsed="false">
      <c r="A8" s="16" t="s">
        <v>10</v>
      </c>
      <c r="B8" s="17" t="n">
        <v>4096</v>
      </c>
      <c r="C8" s="18" t="n">
        <v>112.868558831634</v>
      </c>
      <c r="D8" s="19" t="n">
        <v>1372133</v>
      </c>
      <c r="E8" s="20" t="n">
        <v>118.75620986308</v>
      </c>
    </row>
    <row r="9" customFormat="false" ht="21" hidden="false" customHeight="true" outlineLevel="0" collapsed="false">
      <c r="A9" s="21" t="s">
        <v>11</v>
      </c>
      <c r="B9" s="22" t="n">
        <f aca="false">IF(SUM(B2:B8)=0,"",SUM(B2:B8))</f>
        <v>55205</v>
      </c>
      <c r="C9" s="23" t="n">
        <v>93.9451695794973</v>
      </c>
      <c r="D9" s="24" t="n">
        <f aca="false">IF(SUM(D2:D8)=0,"",SUM(D2:D8))</f>
        <v>23039864</v>
      </c>
      <c r="E9" s="25" t="n">
        <v>91.6552932278591</v>
      </c>
    </row>
    <row r="10" customFormat="false" ht="21" hidden="false" customHeight="true" outlineLevel="0" collapsed="false">
      <c r="A10" s="6" t="s">
        <v>12</v>
      </c>
      <c r="B10" s="7" t="n">
        <v>4494</v>
      </c>
      <c r="C10" s="8" t="n">
        <v>106.568650699549</v>
      </c>
      <c r="D10" s="9" t="n">
        <v>2037778</v>
      </c>
      <c r="E10" s="10" t="n">
        <v>112.044871216836</v>
      </c>
    </row>
    <row r="11" customFormat="false" ht="21" hidden="false" customHeight="true" outlineLevel="0" collapsed="false">
      <c r="A11" s="11" t="s">
        <v>13</v>
      </c>
      <c r="B11" s="12" t="n">
        <v>15140</v>
      </c>
      <c r="C11" s="13" t="n">
        <v>93.8914728682171</v>
      </c>
      <c r="D11" s="14" t="n">
        <v>6052597</v>
      </c>
      <c r="E11" s="15" t="n">
        <v>88.9301416262355</v>
      </c>
    </row>
    <row r="12" customFormat="false" ht="21" hidden="false" customHeight="true" outlineLevel="0" collapsed="false">
      <c r="A12" s="11" t="s">
        <v>14</v>
      </c>
      <c r="B12" s="12" t="n">
        <v>6473</v>
      </c>
      <c r="C12" s="13" t="n">
        <v>88.9759450171821</v>
      </c>
      <c r="D12" s="14" t="n">
        <v>2300983</v>
      </c>
      <c r="E12" s="15" t="n">
        <v>79.4476054535781</v>
      </c>
    </row>
    <row r="13" customFormat="false" ht="21" hidden="false" customHeight="true" outlineLevel="0" collapsed="false">
      <c r="A13" s="11" t="s">
        <v>15</v>
      </c>
      <c r="B13" s="12" t="n">
        <v>2908</v>
      </c>
      <c r="C13" s="13" t="n">
        <v>106.092666909887</v>
      </c>
      <c r="D13" s="14" t="n">
        <v>1629068</v>
      </c>
      <c r="E13" s="15" t="n">
        <v>135.363113637119</v>
      </c>
    </row>
    <row r="14" customFormat="false" ht="21" hidden="false" customHeight="true" outlineLevel="0" collapsed="false">
      <c r="A14" s="11" t="s">
        <v>16</v>
      </c>
      <c r="B14" s="12" t="n">
        <v>8851</v>
      </c>
      <c r="C14" s="13" t="n">
        <v>103.958186516326</v>
      </c>
      <c r="D14" s="14" t="n">
        <v>5448004</v>
      </c>
      <c r="E14" s="15" t="n">
        <v>104.113671865594</v>
      </c>
    </row>
    <row r="15" customFormat="false" ht="21" hidden="false" customHeight="true" outlineLevel="0" collapsed="false">
      <c r="A15" s="11" t="s">
        <v>17</v>
      </c>
      <c r="B15" s="12" t="n">
        <v>2744</v>
      </c>
      <c r="C15" s="13" t="n">
        <v>88.8025889967638</v>
      </c>
      <c r="D15" s="14" t="n">
        <v>774541</v>
      </c>
      <c r="E15" s="15" t="n">
        <v>82.9898553084981</v>
      </c>
    </row>
    <row r="16" customFormat="false" ht="21" hidden="false" customHeight="true" outlineLevel="0" collapsed="false">
      <c r="A16" s="11" t="s">
        <v>18</v>
      </c>
      <c r="B16" s="12" t="n">
        <v>8844</v>
      </c>
      <c r="C16" s="13" t="n">
        <v>100.420120358805</v>
      </c>
      <c r="D16" s="14" t="n">
        <v>3152863</v>
      </c>
      <c r="E16" s="15" t="n">
        <v>73.9874565513073</v>
      </c>
    </row>
    <row r="17" customFormat="false" ht="21" hidden="false" customHeight="true" outlineLevel="0" collapsed="false">
      <c r="A17" s="11" t="s">
        <v>19</v>
      </c>
      <c r="B17" s="12" t="n">
        <v>2590</v>
      </c>
      <c r="C17" s="13" t="n">
        <v>105.498981670061</v>
      </c>
      <c r="D17" s="14" t="n">
        <v>738044</v>
      </c>
      <c r="E17" s="15" t="n">
        <v>95.6537178953808</v>
      </c>
    </row>
    <row r="18" customFormat="false" ht="21" hidden="false" customHeight="true" outlineLevel="0" collapsed="false">
      <c r="A18" s="26" t="s">
        <v>20</v>
      </c>
      <c r="B18" s="27" t="n">
        <v>1405</v>
      </c>
      <c r="C18" s="28" t="n">
        <v>108.494208494209</v>
      </c>
      <c r="D18" s="29" t="n">
        <v>385946</v>
      </c>
      <c r="E18" s="30" t="n">
        <v>80.1747472376351</v>
      </c>
    </row>
    <row r="19" customFormat="false" ht="21" hidden="false" customHeight="true" outlineLevel="0" collapsed="false">
      <c r="A19" s="21" t="s">
        <v>21</v>
      </c>
      <c r="B19" s="22" t="n">
        <f aca="false">IF(SUM(B10:B18)=0,"",SUM(B10:B18))</f>
        <v>53449</v>
      </c>
      <c r="C19" s="23" t="n">
        <v>98.0373814633431</v>
      </c>
      <c r="D19" s="24" t="n">
        <f aca="false">IF(SUM(D10:D18)=0,"",SUM(D10:D18))</f>
        <v>22519824</v>
      </c>
      <c r="E19" s="25" t="n">
        <v>92.2762608940722</v>
      </c>
    </row>
    <row r="20" customFormat="false" ht="21" hidden="false" customHeight="true" outlineLevel="0" collapsed="false">
      <c r="A20" s="6" t="s">
        <v>22</v>
      </c>
      <c r="B20" s="7" t="n">
        <v>3606</v>
      </c>
      <c r="C20" s="8" t="n">
        <v>96.0831334932054</v>
      </c>
      <c r="D20" s="9" t="n">
        <v>1135246</v>
      </c>
      <c r="E20" s="10" t="n">
        <v>73.1800645263182</v>
      </c>
    </row>
    <row r="21" customFormat="false" ht="21" hidden="false" customHeight="true" outlineLevel="0" collapsed="false">
      <c r="A21" s="11" t="s">
        <v>23</v>
      </c>
      <c r="B21" s="12" t="n">
        <v>939</v>
      </c>
      <c r="C21" s="13" t="n">
        <v>98.3246073298429</v>
      </c>
      <c r="D21" s="14" t="n">
        <v>190590</v>
      </c>
      <c r="E21" s="15" t="n">
        <v>80.4207754724863</v>
      </c>
    </row>
    <row r="22" customFormat="false" ht="21" hidden="false" customHeight="true" outlineLevel="0" collapsed="false">
      <c r="A22" s="11" t="s">
        <v>24</v>
      </c>
      <c r="B22" s="12" t="n">
        <v>33255</v>
      </c>
      <c r="C22" s="13" t="n">
        <v>98.6239212313532</v>
      </c>
      <c r="D22" s="14" t="n">
        <v>8495337</v>
      </c>
      <c r="E22" s="15" t="n">
        <v>100.482200807634</v>
      </c>
    </row>
    <row r="23" customFormat="false" ht="21" hidden="false" customHeight="true" outlineLevel="0" collapsed="false">
      <c r="A23" s="11" t="s">
        <v>25</v>
      </c>
      <c r="B23" s="12" t="n">
        <v>7220</v>
      </c>
      <c r="C23" s="13" t="n">
        <v>91.5198377487641</v>
      </c>
      <c r="D23" s="14" t="n">
        <v>1825302</v>
      </c>
      <c r="E23" s="15" t="n">
        <v>86.3335138548276</v>
      </c>
    </row>
    <row r="24" customFormat="false" ht="21" hidden="false" customHeight="true" outlineLevel="0" collapsed="false">
      <c r="A24" s="11" t="s">
        <v>26</v>
      </c>
      <c r="B24" s="12" t="n">
        <v>16106</v>
      </c>
      <c r="C24" s="13" t="n">
        <v>96.2241605926634</v>
      </c>
      <c r="D24" s="14" t="n">
        <v>3918530</v>
      </c>
      <c r="E24" s="15" t="n">
        <v>93.5379017163722</v>
      </c>
    </row>
    <row r="25" customFormat="false" ht="21" hidden="false" customHeight="true" outlineLevel="0" collapsed="false">
      <c r="A25" s="11" t="s">
        <v>27</v>
      </c>
      <c r="B25" s="12" t="n">
        <v>9676</v>
      </c>
      <c r="C25" s="13" t="n">
        <v>91.1969839773798</v>
      </c>
      <c r="D25" s="14" t="n">
        <v>2468984</v>
      </c>
      <c r="E25" s="15" t="n">
        <v>86.9894139292481</v>
      </c>
    </row>
    <row r="26" customFormat="false" ht="21" hidden="false" customHeight="true" outlineLevel="0" collapsed="false">
      <c r="A26" s="11" t="s">
        <v>28</v>
      </c>
      <c r="B26" s="12" t="n">
        <v>21992</v>
      </c>
      <c r="C26" s="13" t="n">
        <v>94.4349020954998</v>
      </c>
      <c r="D26" s="14" t="n">
        <v>4402617</v>
      </c>
      <c r="E26" s="15" t="n">
        <v>88.1274774873057</v>
      </c>
    </row>
    <row r="27" customFormat="false" ht="21" hidden="false" customHeight="true" outlineLevel="0" collapsed="false">
      <c r="A27" s="11" t="s">
        <v>29</v>
      </c>
      <c r="B27" s="12" t="n">
        <v>33258</v>
      </c>
      <c r="C27" s="13" t="n">
        <v>97.8493041866486</v>
      </c>
      <c r="D27" s="14" t="n">
        <v>7858110</v>
      </c>
      <c r="E27" s="15" t="n">
        <v>100.027775203642</v>
      </c>
    </row>
    <row r="28" customFormat="false" ht="21" hidden="false" customHeight="true" outlineLevel="0" collapsed="false">
      <c r="A28" s="11" t="s">
        <v>30</v>
      </c>
      <c r="B28" s="12" t="n">
        <v>24642</v>
      </c>
      <c r="C28" s="13" t="n">
        <v>93.87070968725</v>
      </c>
      <c r="D28" s="14" t="n">
        <v>9806541</v>
      </c>
      <c r="E28" s="15" t="n">
        <v>102.398751067291</v>
      </c>
    </row>
    <row r="29" customFormat="false" ht="21" hidden="false" customHeight="true" outlineLevel="0" collapsed="false">
      <c r="A29" s="11" t="s">
        <v>31</v>
      </c>
      <c r="B29" s="12" t="n">
        <v>4565</v>
      </c>
      <c r="C29" s="13" t="n">
        <v>111.395802830649</v>
      </c>
      <c r="D29" s="14" t="n">
        <v>1064575</v>
      </c>
      <c r="E29" s="15" t="n">
        <v>95.5990707473085</v>
      </c>
    </row>
    <row r="30" customFormat="false" ht="21" hidden="false" customHeight="true" outlineLevel="0" collapsed="false">
      <c r="A30" s="11" t="s">
        <v>32</v>
      </c>
      <c r="B30" s="12" t="n">
        <v>3862</v>
      </c>
      <c r="C30" s="13" t="n">
        <v>95.9503105590062</v>
      </c>
      <c r="D30" s="14" t="n">
        <v>1007264</v>
      </c>
      <c r="E30" s="15" t="n">
        <v>123.3358312395</v>
      </c>
    </row>
    <row r="31" customFormat="false" ht="21" hidden="false" customHeight="true" outlineLevel="0" collapsed="false">
      <c r="A31" s="11" t="s">
        <v>33</v>
      </c>
      <c r="B31" s="12" t="n">
        <v>52896</v>
      </c>
      <c r="C31" s="13" t="n">
        <v>103.235879620594</v>
      </c>
      <c r="D31" s="14" t="n">
        <v>14317853</v>
      </c>
      <c r="E31" s="15" t="n">
        <v>117.125545345345</v>
      </c>
    </row>
    <row r="32" customFormat="false" ht="21" hidden="false" customHeight="true" outlineLevel="0" collapsed="false">
      <c r="A32" s="16" t="s">
        <v>34</v>
      </c>
      <c r="B32" s="17" t="n">
        <v>4458</v>
      </c>
      <c r="C32" s="18" t="n">
        <v>112.150943396226</v>
      </c>
      <c r="D32" s="19" t="n">
        <v>907661</v>
      </c>
      <c r="E32" s="20" t="n">
        <v>118.949836317363</v>
      </c>
    </row>
    <row r="33" customFormat="false" ht="21" hidden="false" customHeight="true" outlineLevel="0" collapsed="false">
      <c r="A33" s="21" t="s">
        <v>35</v>
      </c>
      <c r="B33" s="22" t="n">
        <f aca="false">IF(SUM(B20:B32)=0,"",SUM(B20:B32))</f>
        <v>216475</v>
      </c>
      <c r="C33" s="23" t="n">
        <v>98.1621381411884</v>
      </c>
      <c r="D33" s="24" t="n">
        <f aca="false">IF(SUM(D20:D32)=0,"",SUM(D20:D32))</f>
        <v>57398610</v>
      </c>
      <c r="E33" s="25" t="n">
        <v>101.177180940169</v>
      </c>
    </row>
    <row r="34" customFormat="false" ht="21" hidden="false" customHeight="true" outlineLevel="0" collapsed="false">
      <c r="A34" s="31" t="s">
        <v>36</v>
      </c>
      <c r="B34" s="22" t="n">
        <f aca="false">IF(SUM(B33,B19,B9)+0=0,"",SUM(B33,B19,B9)+0)</f>
        <v>325129</v>
      </c>
      <c r="C34" s="32" t="n">
        <f aca="false">IF(B35&lt;&gt;0,B34/B35*100,"")</f>
        <v>97.3994188310716</v>
      </c>
      <c r="D34" s="24" t="n">
        <f aca="false">IF(SUM(D33,D19,D9)+0=0,"",SUM(D33,D19,D9)+0)</f>
        <v>102958298</v>
      </c>
      <c r="E34" s="33" t="n">
        <f aca="false">IF(D35&lt;&gt;0,D34/D35*100,"")</f>
        <v>96.8808754291585</v>
      </c>
    </row>
    <row r="35" customFormat="false" ht="20.25" hidden="false" customHeight="true" outlineLevel="0" collapsed="false">
      <c r="A35" s="34" t="s">
        <v>37</v>
      </c>
      <c r="B35" s="35" t="n">
        <v>333810</v>
      </c>
      <c r="C35" s="36" t="n">
        <v>109.297901530059</v>
      </c>
      <c r="D35" s="37" t="n">
        <v>106273088</v>
      </c>
      <c r="E35" s="38" t="n">
        <v>113.617481038823</v>
      </c>
    </row>
    <row r="36" s="43" customFormat="true" ht="21" hidden="false" customHeight="true" outlineLevel="0" collapsed="false">
      <c r="A36" s="39"/>
      <c r="B36" s="40"/>
      <c r="C36" s="41"/>
      <c r="D36" s="42"/>
      <c r="E36" s="41"/>
    </row>
    <row r="37" s="43" customFormat="true" ht="21" hidden="false" customHeight="true" outlineLevel="0" collapsed="false">
      <c r="A37" s="44" t="s">
        <v>38</v>
      </c>
      <c r="B37" s="45" t="n">
        <v>4242</v>
      </c>
      <c r="C37" s="46" t="n">
        <v>99.0889978976875</v>
      </c>
      <c r="D37" s="47" t="n">
        <v>1188094</v>
      </c>
      <c r="E37" s="48" t="n">
        <v>71.3870095535661</v>
      </c>
    </row>
    <row r="38" s="43" customFormat="true" ht="21" hidden="false" customHeight="true" outlineLevel="0" collapsed="false">
      <c r="A38" s="49" t="s">
        <v>39</v>
      </c>
      <c r="B38" s="50" t="n">
        <v>7055</v>
      </c>
      <c r="C38" s="51" t="n">
        <v>104.875873346217</v>
      </c>
      <c r="D38" s="52" t="n">
        <v>1886004</v>
      </c>
      <c r="E38" s="53" t="n">
        <v>116.207383527916</v>
      </c>
    </row>
    <row r="39" s="43" customFormat="true" ht="21" hidden="false" customHeight="true" outlineLevel="0" collapsed="false">
      <c r="A39" s="49" t="s">
        <v>40</v>
      </c>
      <c r="B39" s="50" t="n">
        <v>16900</v>
      </c>
      <c r="C39" s="51" t="n">
        <v>103.490508266993</v>
      </c>
      <c r="D39" s="52" t="n">
        <v>2916694</v>
      </c>
      <c r="E39" s="53" t="n">
        <v>91.2541963500749</v>
      </c>
    </row>
    <row r="40" s="43" customFormat="true" ht="21" hidden="false" customHeight="true" outlineLevel="0" collapsed="false">
      <c r="A40" s="31" t="s">
        <v>36</v>
      </c>
      <c r="B40" s="22" t="n">
        <f aca="false">IF(SUM(B37:B39)=0,"",SUM(B37:B39))</f>
        <v>28197</v>
      </c>
      <c r="C40" s="54" t="n">
        <v>103.142146462799</v>
      </c>
      <c r="D40" s="24" t="n">
        <f aca="false">IF(SUM(D37:D39)=0,"",SUM(D37:D39))</f>
        <v>5990792</v>
      </c>
      <c r="E40" s="55" t="n">
        <v>92.4006716131765</v>
      </c>
    </row>
    <row r="41" s="43" customFormat="true" ht="21" hidden="false" customHeight="true" outlineLevel="0" collapsed="false">
      <c r="A41" s="56" t="s">
        <v>37</v>
      </c>
      <c r="B41" s="57" t="n">
        <v>27338</v>
      </c>
      <c r="C41" s="58" t="n">
        <v>99.6065000364352</v>
      </c>
      <c r="D41" s="59" t="n">
        <v>6483494</v>
      </c>
      <c r="E41" s="60" t="n">
        <v>115.104386735474</v>
      </c>
    </row>
    <row r="42" s="43" customFormat="true" ht="21" hidden="false" customHeight="true" outlineLevel="0" collapsed="false">
      <c r="A42" s="61" t="s">
        <v>41</v>
      </c>
      <c r="B42" s="62"/>
      <c r="C42" s="63"/>
      <c r="D42" s="64"/>
      <c r="E42" s="65"/>
    </row>
    <row r="43" s="43" customFormat="true" ht="21" hidden="false" customHeight="true" outlineLevel="0" collapsed="false">
      <c r="A43" s="49" t="s">
        <v>39</v>
      </c>
      <c r="B43" s="50"/>
      <c r="C43" s="51"/>
      <c r="D43" s="52"/>
      <c r="E43" s="53"/>
    </row>
    <row r="44" s="43" customFormat="true" ht="21" hidden="false" customHeight="true" outlineLevel="0" collapsed="false">
      <c r="A44" s="49" t="s">
        <v>40</v>
      </c>
      <c r="B44" s="50"/>
      <c r="C44" s="51"/>
      <c r="D44" s="52"/>
      <c r="E44" s="53"/>
    </row>
    <row r="45" s="43" customFormat="true" ht="21" hidden="false" customHeight="true" outlineLevel="0" collapsed="false">
      <c r="A45" s="31" t="s">
        <v>36</v>
      </c>
      <c r="B45" s="22" t="str">
        <f aca="false">IF(SUM(B42:B44)=0,"",SUM(B42:B44))</f>
        <v/>
      </c>
      <c r="C45" s="54"/>
      <c r="D45" s="24" t="str">
        <f aca="false">IF(SUM(D42:D44)=0,"",SUM(D42:D44))</f>
        <v/>
      </c>
      <c r="E45" s="55"/>
    </row>
    <row r="46" s="43" customFormat="true" ht="21" hidden="false" customHeight="true" outlineLevel="0" collapsed="false">
      <c r="A46" s="56" t="s">
        <v>37</v>
      </c>
      <c r="B46" s="57" t="n">
        <v>51</v>
      </c>
      <c r="C46" s="58" t="n">
        <v>5100</v>
      </c>
      <c r="D46" s="59" t="n">
        <v>602084</v>
      </c>
      <c r="E46" s="60" t="n">
        <v>814.265234913851</v>
      </c>
    </row>
  </sheetData>
  <printOptions headings="false" gridLines="false" gridLinesSet="true" horizontalCentered="false" verticalCentered="false"/>
  <pageMargins left="0.865972222222222" right="0.590277777777778" top="1.375" bottom="0.708333333333333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  2007年5月&amp;C&amp;"ＭＳ 明朝,Regular"&amp;20&amp;U国際輸出航空貨物実績集計表&amp;R&amp;"ＭＳ 明朝,Regular"&amp;18JAFA事務局&amp;11 &amp;"ＭＳ Ｐゴシック,Regular"  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