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6259</v>
      </c>
      <c r="C2" s="8" t="n">
        <v>86.2477607826926</v>
      </c>
      <c r="D2" s="9" t="n">
        <v>2353083</v>
      </c>
      <c r="E2" s="10" t="n">
        <v>83.0954267698384</v>
      </c>
    </row>
    <row r="3" customFormat="false" ht="21" hidden="false" customHeight="true" outlineLevel="0" collapsed="false">
      <c r="A3" s="11" t="s">
        <v>5</v>
      </c>
      <c r="B3" s="12" t="n">
        <v>16146</v>
      </c>
      <c r="C3" s="13" t="n">
        <v>91.5046755454803</v>
      </c>
      <c r="D3" s="14" t="n">
        <v>7921263</v>
      </c>
      <c r="E3" s="15" t="n">
        <v>88.0853433123749</v>
      </c>
    </row>
    <row r="4" customFormat="false" ht="21" hidden="false" customHeight="true" outlineLevel="0" collapsed="false">
      <c r="A4" s="11" t="s">
        <v>6</v>
      </c>
      <c r="B4" s="12" t="n">
        <v>9448</v>
      </c>
      <c r="C4" s="13" t="n">
        <v>84.0270366417645</v>
      </c>
      <c r="D4" s="14" t="n">
        <v>4366916</v>
      </c>
      <c r="E4" s="15" t="n">
        <v>84.740005018133</v>
      </c>
    </row>
    <row r="5" customFormat="false" ht="21" hidden="false" customHeight="true" outlineLevel="0" collapsed="false">
      <c r="A5" s="11" t="s">
        <v>7</v>
      </c>
      <c r="B5" s="12" t="n">
        <v>19330</v>
      </c>
      <c r="C5" s="13" t="n">
        <v>92.5677617086486</v>
      </c>
      <c r="D5" s="14" t="n">
        <v>8177823</v>
      </c>
      <c r="E5" s="15" t="n">
        <v>99.1120925308611</v>
      </c>
    </row>
    <row r="6" customFormat="false" ht="21" hidden="false" customHeight="true" outlineLevel="0" collapsed="false">
      <c r="A6" s="11" t="s">
        <v>8</v>
      </c>
      <c r="B6" s="12" t="n">
        <v>3371</v>
      </c>
      <c r="C6" s="13" t="n">
        <v>92.0535226652103</v>
      </c>
      <c r="D6" s="14" t="n">
        <v>900891</v>
      </c>
      <c r="E6" s="15" t="n">
        <v>93.2007949406846</v>
      </c>
    </row>
    <row r="7" customFormat="false" ht="21" hidden="false" customHeight="true" outlineLevel="0" collapsed="false">
      <c r="A7" s="11" t="s">
        <v>9</v>
      </c>
      <c r="B7" s="12" t="n">
        <v>1499</v>
      </c>
      <c r="C7" s="13" t="n">
        <v>100</v>
      </c>
      <c r="D7" s="14" t="n">
        <v>413078</v>
      </c>
      <c r="E7" s="15" t="n">
        <v>49.2870830181385</v>
      </c>
    </row>
    <row r="8" customFormat="false" ht="21" hidden="false" customHeight="true" outlineLevel="0" collapsed="false">
      <c r="A8" s="16" t="s">
        <v>10</v>
      </c>
      <c r="B8" s="17" t="n">
        <v>4462</v>
      </c>
      <c r="C8" s="18" t="n">
        <v>103.454671922096</v>
      </c>
      <c r="D8" s="19" t="n">
        <v>1352094</v>
      </c>
      <c r="E8" s="20" t="n">
        <v>99.4934428666248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60515</v>
      </c>
      <c r="C9" s="23" t="n">
        <v>90.9972632402033</v>
      </c>
      <c r="D9" s="24" t="n">
        <f aca="false">IF(SUM(D2:D8)=0,"",SUM(D2:D8))</f>
        <v>25485148</v>
      </c>
      <c r="E9" s="25" t="n">
        <v>89.7598531955044</v>
      </c>
    </row>
    <row r="10" customFormat="false" ht="21" hidden="false" customHeight="true" outlineLevel="0" collapsed="false">
      <c r="A10" s="6" t="s">
        <v>12</v>
      </c>
      <c r="B10" s="7" t="n">
        <v>4538</v>
      </c>
      <c r="C10" s="8" t="n">
        <v>93.993371996686</v>
      </c>
      <c r="D10" s="9" t="n">
        <v>1792264</v>
      </c>
      <c r="E10" s="10" t="n">
        <v>92.9267350552319</v>
      </c>
    </row>
    <row r="11" customFormat="false" ht="21" hidden="false" customHeight="true" outlineLevel="0" collapsed="false">
      <c r="A11" s="11" t="s">
        <v>13</v>
      </c>
      <c r="B11" s="12" t="n">
        <v>16955</v>
      </c>
      <c r="C11" s="13" t="n">
        <v>94.964713789627</v>
      </c>
      <c r="D11" s="14" t="n">
        <v>6830884</v>
      </c>
      <c r="E11" s="15" t="n">
        <v>92.710328168376</v>
      </c>
    </row>
    <row r="12" customFormat="false" ht="21" hidden="false" customHeight="true" outlineLevel="0" collapsed="false">
      <c r="A12" s="11" t="s">
        <v>14</v>
      </c>
      <c r="B12" s="12" t="n">
        <v>7303</v>
      </c>
      <c r="C12" s="13" t="n">
        <v>86.3136745065595</v>
      </c>
      <c r="D12" s="14" t="n">
        <v>2742153</v>
      </c>
      <c r="E12" s="15" t="n">
        <v>79.6712509460796</v>
      </c>
    </row>
    <row r="13" customFormat="false" ht="21" hidden="false" customHeight="true" outlineLevel="0" collapsed="false">
      <c r="A13" s="11" t="s">
        <v>15</v>
      </c>
      <c r="B13" s="12" t="n">
        <v>3086</v>
      </c>
      <c r="C13" s="13" t="n">
        <v>98.7836107554417</v>
      </c>
      <c r="D13" s="14" t="n">
        <v>1808066</v>
      </c>
      <c r="E13" s="15" t="n">
        <v>133.938553486794</v>
      </c>
    </row>
    <row r="14" customFormat="false" ht="21" hidden="false" customHeight="true" outlineLevel="0" collapsed="false">
      <c r="A14" s="11" t="s">
        <v>16</v>
      </c>
      <c r="B14" s="12" t="n">
        <v>9741</v>
      </c>
      <c r="C14" s="13" t="n">
        <v>97.0799282439705</v>
      </c>
      <c r="D14" s="14" t="n">
        <v>6328629</v>
      </c>
      <c r="E14" s="15" t="n">
        <v>100.575630187998</v>
      </c>
    </row>
    <row r="15" customFormat="false" ht="21" hidden="false" customHeight="true" outlineLevel="0" collapsed="false">
      <c r="A15" s="11" t="s">
        <v>17</v>
      </c>
      <c r="B15" s="12" t="n">
        <v>3005</v>
      </c>
      <c r="C15" s="13" t="n">
        <v>80.2189001601709</v>
      </c>
      <c r="D15" s="14" t="n">
        <v>821252</v>
      </c>
      <c r="E15" s="15" t="n">
        <v>76.0227757664512</v>
      </c>
    </row>
    <row r="16" customFormat="false" ht="21" hidden="false" customHeight="true" outlineLevel="0" collapsed="false">
      <c r="A16" s="11" t="s">
        <v>18</v>
      </c>
      <c r="B16" s="12" t="n">
        <v>9687</v>
      </c>
      <c r="C16" s="13" t="n">
        <v>93.1173699894261</v>
      </c>
      <c r="D16" s="14" t="n">
        <v>3383704</v>
      </c>
      <c r="E16" s="15" t="n">
        <v>79.6769316988401</v>
      </c>
    </row>
    <row r="17" customFormat="false" ht="21" hidden="false" customHeight="true" outlineLevel="0" collapsed="false">
      <c r="A17" s="11" t="s">
        <v>19</v>
      </c>
      <c r="B17" s="12" t="n">
        <v>2780</v>
      </c>
      <c r="C17" s="13" t="n">
        <v>95.8290244743192</v>
      </c>
      <c r="D17" s="14" t="n">
        <v>777383</v>
      </c>
      <c r="E17" s="15" t="n">
        <v>93.2962972297331</v>
      </c>
    </row>
    <row r="18" customFormat="false" ht="21" hidden="false" customHeight="true" outlineLevel="0" collapsed="false">
      <c r="A18" s="26" t="s">
        <v>20</v>
      </c>
      <c r="B18" s="27" t="n">
        <v>1576</v>
      </c>
      <c r="C18" s="28" t="n">
        <v>101.025641025641</v>
      </c>
      <c r="D18" s="29" t="n">
        <v>478624</v>
      </c>
      <c r="E18" s="30" t="n">
        <v>100.87529058678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58671</v>
      </c>
      <c r="C19" s="23" t="n">
        <v>93.2603201347936</v>
      </c>
      <c r="D19" s="24" t="n">
        <f aca="false">IF(SUM(D10:D18)=0,"",SUM(D10:D18))</f>
        <v>24962959</v>
      </c>
      <c r="E19" s="25" t="n">
        <v>92.4020192926317</v>
      </c>
    </row>
    <row r="20" customFormat="false" ht="21" hidden="false" customHeight="true" outlineLevel="0" collapsed="false">
      <c r="A20" s="6" t="s">
        <v>22</v>
      </c>
      <c r="B20" s="7" t="n">
        <v>3867</v>
      </c>
      <c r="C20" s="8" t="n">
        <v>94.6865817825661</v>
      </c>
      <c r="D20" s="9" t="n">
        <v>1283591</v>
      </c>
      <c r="E20" s="10" t="n">
        <v>109.257594715831</v>
      </c>
    </row>
    <row r="21" customFormat="false" ht="21" hidden="false" customHeight="true" outlineLevel="0" collapsed="false">
      <c r="A21" s="11" t="s">
        <v>23</v>
      </c>
      <c r="B21" s="12" t="n">
        <v>1055</v>
      </c>
      <c r="C21" s="13" t="n">
        <v>94.0285204991087</v>
      </c>
      <c r="D21" s="14" t="n">
        <v>249254</v>
      </c>
      <c r="E21" s="15" t="n">
        <v>76.5898475909538</v>
      </c>
    </row>
    <row r="22" customFormat="false" ht="21" hidden="false" customHeight="true" outlineLevel="0" collapsed="false">
      <c r="A22" s="11" t="s">
        <v>24</v>
      </c>
      <c r="B22" s="12" t="n">
        <v>35588</v>
      </c>
      <c r="C22" s="13" t="n">
        <v>95.3846153846154</v>
      </c>
      <c r="D22" s="14" t="n">
        <v>8901581</v>
      </c>
      <c r="E22" s="15" t="n">
        <v>96.423455161687</v>
      </c>
    </row>
    <row r="23" customFormat="false" ht="21" hidden="false" customHeight="true" outlineLevel="0" collapsed="false">
      <c r="A23" s="11" t="s">
        <v>25</v>
      </c>
      <c r="B23" s="12" t="n">
        <v>7603</v>
      </c>
      <c r="C23" s="13" t="n">
        <v>89.5735155513666</v>
      </c>
      <c r="D23" s="14" t="n">
        <v>2003050</v>
      </c>
      <c r="E23" s="15" t="n">
        <v>88.2792498698762</v>
      </c>
    </row>
    <row r="24" customFormat="false" ht="21" hidden="false" customHeight="true" outlineLevel="0" collapsed="false">
      <c r="A24" s="11" t="s">
        <v>26</v>
      </c>
      <c r="B24" s="12" t="n">
        <v>16592</v>
      </c>
      <c r="C24" s="13" t="n">
        <v>89.1947102462101</v>
      </c>
      <c r="D24" s="14" t="n">
        <v>4270031</v>
      </c>
      <c r="E24" s="15" t="n">
        <v>93.114240967439</v>
      </c>
    </row>
    <row r="25" customFormat="false" ht="21" hidden="false" customHeight="true" outlineLevel="0" collapsed="false">
      <c r="A25" s="11" t="s">
        <v>27</v>
      </c>
      <c r="B25" s="12" t="n">
        <v>10236</v>
      </c>
      <c r="C25" s="13" t="n">
        <v>87.4871794871795</v>
      </c>
      <c r="D25" s="14" t="n">
        <v>2598606</v>
      </c>
      <c r="E25" s="15" t="n">
        <v>91.461082670618</v>
      </c>
    </row>
    <row r="26" customFormat="false" ht="21" hidden="false" customHeight="true" outlineLevel="0" collapsed="false">
      <c r="A26" s="11" t="s">
        <v>28</v>
      </c>
      <c r="B26" s="12" t="n">
        <v>23187</v>
      </c>
      <c r="C26" s="13" t="n">
        <v>88.3415247456852</v>
      </c>
      <c r="D26" s="14" t="n">
        <v>4400875</v>
      </c>
      <c r="E26" s="15" t="n">
        <v>76.8612978314054</v>
      </c>
    </row>
    <row r="27" customFormat="false" ht="21" hidden="false" customHeight="true" outlineLevel="0" collapsed="false">
      <c r="A27" s="11" t="s">
        <v>29</v>
      </c>
      <c r="B27" s="12" t="n">
        <v>34187</v>
      </c>
      <c r="C27" s="13" t="n">
        <v>96.101085062124</v>
      </c>
      <c r="D27" s="14" t="n">
        <v>7791426</v>
      </c>
      <c r="E27" s="15" t="n">
        <v>93.6904365944865</v>
      </c>
    </row>
    <row r="28" customFormat="false" ht="21" hidden="false" customHeight="true" outlineLevel="0" collapsed="false">
      <c r="A28" s="11" t="s">
        <v>30</v>
      </c>
      <c r="B28" s="12" t="n">
        <v>26094</v>
      </c>
      <c r="C28" s="13" t="n">
        <v>95.2301010912011</v>
      </c>
      <c r="D28" s="14" t="n">
        <v>10597614</v>
      </c>
      <c r="E28" s="15" t="n">
        <v>112.431805631662</v>
      </c>
    </row>
    <row r="29" customFormat="false" ht="21" hidden="false" customHeight="true" outlineLevel="0" collapsed="false">
      <c r="A29" s="11" t="s">
        <v>31</v>
      </c>
      <c r="B29" s="12" t="n">
        <v>4937</v>
      </c>
      <c r="C29" s="13" t="n">
        <v>102.173013245033</v>
      </c>
      <c r="D29" s="14" t="n">
        <v>1251975</v>
      </c>
      <c r="E29" s="15" t="n">
        <v>100.173146179702</v>
      </c>
    </row>
    <row r="30" customFormat="false" ht="21" hidden="false" customHeight="true" outlineLevel="0" collapsed="false">
      <c r="A30" s="11" t="s">
        <v>32</v>
      </c>
      <c r="B30" s="12" t="n">
        <v>4289</v>
      </c>
      <c r="C30" s="13" t="n">
        <v>95.8649977648637</v>
      </c>
      <c r="D30" s="14" t="n">
        <v>1108524</v>
      </c>
      <c r="E30" s="15" t="n">
        <v>114.329621096014</v>
      </c>
    </row>
    <row r="31" customFormat="false" ht="21" hidden="false" customHeight="true" outlineLevel="0" collapsed="false">
      <c r="A31" s="11" t="s">
        <v>33</v>
      </c>
      <c r="B31" s="12" t="n">
        <v>57770</v>
      </c>
      <c r="C31" s="13" t="n">
        <v>100.843123221673</v>
      </c>
      <c r="D31" s="14" t="n">
        <v>14744586</v>
      </c>
      <c r="E31" s="15" t="n">
        <v>112.181110818192</v>
      </c>
    </row>
    <row r="32" customFormat="false" ht="21" hidden="false" customHeight="true" outlineLevel="0" collapsed="false">
      <c r="A32" s="16" t="s">
        <v>34</v>
      </c>
      <c r="B32" s="17" t="n">
        <v>4931</v>
      </c>
      <c r="C32" s="18" t="n">
        <v>111.561085972851</v>
      </c>
      <c r="D32" s="19" t="n">
        <v>936399</v>
      </c>
      <c r="E32" s="20" t="n">
        <v>96.3979415043819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30336</v>
      </c>
      <c r="C33" s="23" t="n">
        <v>95.3610360145896</v>
      </c>
      <c r="D33" s="24" t="n">
        <f aca="false">IF(SUM(D20:D32)=0,"",SUM(D20:D32))</f>
        <v>60137512</v>
      </c>
      <c r="E33" s="25" t="n">
        <v>99.8463342186332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49522</v>
      </c>
      <c r="C34" s="32" t="n">
        <f aca="false">IF(B35&lt;&gt;0,B34/B35*100,"")</f>
        <v>94.2224642408493</v>
      </c>
      <c r="D34" s="24" t="n">
        <f aca="false">IF(SUM(D33,D19,D9)+0=0,"",SUM(D33,D19,D9)+0)</f>
        <v>110585619</v>
      </c>
      <c r="E34" s="33" t="n">
        <f aca="false">IF(D35&lt;&gt;0,D34/D35*100,"")</f>
        <v>95.6306535410795</v>
      </c>
    </row>
    <row r="35" customFormat="false" ht="20.25" hidden="false" customHeight="true" outlineLevel="0" collapsed="false">
      <c r="A35" s="34" t="s">
        <v>37</v>
      </c>
      <c r="B35" s="35" t="n">
        <v>370954</v>
      </c>
      <c r="C35" s="36" t="n">
        <v>106.127551954591</v>
      </c>
      <c r="D35" s="37" t="n">
        <v>115638255</v>
      </c>
      <c r="E35" s="38" t="n">
        <v>110.656389272316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4515</v>
      </c>
      <c r="C37" s="46" t="n">
        <v>102.450646698434</v>
      </c>
      <c r="D37" s="47" t="n">
        <v>1363550</v>
      </c>
      <c r="E37" s="48" t="n">
        <v>81.1876118261035</v>
      </c>
    </row>
    <row r="38" s="43" customFormat="true" ht="21" hidden="false" customHeight="true" outlineLevel="0" collapsed="false">
      <c r="A38" s="49" t="s">
        <v>39</v>
      </c>
      <c r="B38" s="50" t="n">
        <v>7387</v>
      </c>
      <c r="C38" s="51" t="n">
        <v>96.7518009168304</v>
      </c>
      <c r="D38" s="52" t="n">
        <v>2051208</v>
      </c>
      <c r="E38" s="53" t="n">
        <v>105.908867716148</v>
      </c>
    </row>
    <row r="39" s="43" customFormat="true" ht="21" hidden="false" customHeight="true" outlineLevel="0" collapsed="false">
      <c r="A39" s="49" t="s">
        <v>40</v>
      </c>
      <c r="B39" s="50" t="n">
        <v>16891</v>
      </c>
      <c r="C39" s="51" t="n">
        <v>99.3822075782537</v>
      </c>
      <c r="D39" s="52" t="n">
        <v>2934115</v>
      </c>
      <c r="E39" s="53" t="n">
        <v>90.8654955366475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8793</v>
      </c>
      <c r="C40" s="54" t="n">
        <v>99.1562779805772</v>
      </c>
      <c r="D40" s="24" t="n">
        <f aca="false">IF(SUM(D37:D39)=0,"",SUM(D37:D39))</f>
        <v>6348873</v>
      </c>
      <c r="E40" s="55" t="n">
        <v>92.7472778224391</v>
      </c>
    </row>
    <row r="41" s="43" customFormat="true" ht="21" hidden="false" customHeight="true" outlineLevel="0" collapsed="false">
      <c r="A41" s="56" t="s">
        <v>37</v>
      </c>
      <c r="B41" s="57" t="n">
        <v>29038</v>
      </c>
      <c r="C41" s="58" t="n">
        <v>95.4914663422013</v>
      </c>
      <c r="D41" s="59" t="n">
        <v>6845347</v>
      </c>
      <c r="E41" s="60" t="n">
        <v>112.361151964325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 t="n">
        <v>38</v>
      </c>
      <c r="C46" s="58" t="n">
        <v>950</v>
      </c>
      <c r="D46" s="59" t="n">
        <v>488348</v>
      </c>
      <c r="E46" s="60" t="n">
        <v>984.175735590488</v>
      </c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7年6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