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6176</v>
      </c>
      <c r="C2" s="8" t="n">
        <v>95.9602237414543</v>
      </c>
      <c r="D2" s="9" t="n">
        <v>2501810</v>
      </c>
      <c r="E2" s="10" t="n">
        <v>97.462927577052</v>
      </c>
    </row>
    <row r="3" customFormat="false" ht="21" hidden="false" customHeight="true" outlineLevel="0" collapsed="false">
      <c r="A3" s="11" t="s">
        <v>5</v>
      </c>
      <c r="B3" s="12" t="n">
        <v>14456</v>
      </c>
      <c r="C3" s="13" t="n">
        <v>94.3172179813401</v>
      </c>
      <c r="D3" s="14" t="n">
        <v>6771133</v>
      </c>
      <c r="E3" s="15" t="n">
        <v>89.3818883985221</v>
      </c>
    </row>
    <row r="4" customFormat="false" ht="21" hidden="false" customHeight="true" outlineLevel="0" collapsed="false">
      <c r="A4" s="11" t="s">
        <v>6</v>
      </c>
      <c r="B4" s="12" t="n">
        <v>9121</v>
      </c>
      <c r="C4" s="13" t="n">
        <v>92.4488141090614</v>
      </c>
      <c r="D4" s="14" t="n">
        <v>3915877</v>
      </c>
      <c r="E4" s="15" t="n">
        <v>87.5942629771532</v>
      </c>
    </row>
    <row r="5" customFormat="false" ht="21" hidden="false" customHeight="true" outlineLevel="0" collapsed="false">
      <c r="A5" s="11" t="s">
        <v>7</v>
      </c>
      <c r="B5" s="12" t="n">
        <v>18443</v>
      </c>
      <c r="C5" s="13" t="n">
        <v>97.0377775439335</v>
      </c>
      <c r="D5" s="14" t="n">
        <v>8008390</v>
      </c>
      <c r="E5" s="15" t="n">
        <v>98.5575582938706</v>
      </c>
    </row>
    <row r="6" customFormat="false" ht="21" hidden="false" customHeight="true" outlineLevel="0" collapsed="false">
      <c r="A6" s="11" t="s">
        <v>8</v>
      </c>
      <c r="B6" s="12" t="n">
        <v>3050</v>
      </c>
      <c r="C6" s="13" t="n">
        <v>95.5813224694453</v>
      </c>
      <c r="D6" s="14" t="n">
        <v>791883</v>
      </c>
      <c r="E6" s="15" t="n">
        <v>91.9489793548687</v>
      </c>
    </row>
    <row r="7" customFormat="false" ht="21" hidden="false" customHeight="true" outlineLevel="0" collapsed="false">
      <c r="A7" s="11" t="s">
        <v>9</v>
      </c>
      <c r="B7" s="12" t="n">
        <v>1337</v>
      </c>
      <c r="C7" s="13" t="n">
        <v>94.0886699507389</v>
      </c>
      <c r="D7" s="14" t="n">
        <v>357254</v>
      </c>
      <c r="E7" s="15" t="n">
        <v>53.7522324417609</v>
      </c>
    </row>
    <row r="8" customFormat="false" ht="21" hidden="false" customHeight="true" outlineLevel="0" collapsed="false">
      <c r="A8" s="16" t="s">
        <v>10</v>
      </c>
      <c r="B8" s="17" t="n">
        <v>4413</v>
      </c>
      <c r="C8" s="18" t="n">
        <v>114.237639140564</v>
      </c>
      <c r="D8" s="19" t="n">
        <v>1298134</v>
      </c>
      <c r="E8" s="20" t="n">
        <v>126.721026783405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56996</v>
      </c>
      <c r="C9" s="23" t="n">
        <v>96.4236169852817</v>
      </c>
      <c r="D9" s="24" t="n">
        <f aca="false">IF(SUM(D2:D8)=0,"",SUM(D2:D8))</f>
        <v>23644481</v>
      </c>
      <c r="E9" s="25" t="n">
        <v>93.4979589949957</v>
      </c>
    </row>
    <row r="10" customFormat="false" ht="21" hidden="false" customHeight="true" outlineLevel="0" collapsed="false">
      <c r="A10" s="6" t="s">
        <v>12</v>
      </c>
      <c r="B10" s="7" t="n">
        <v>4125</v>
      </c>
      <c r="C10" s="8" t="n">
        <v>103.82582431412</v>
      </c>
      <c r="D10" s="9" t="n">
        <v>1459521</v>
      </c>
      <c r="E10" s="10" t="n">
        <v>96.8493074329032</v>
      </c>
    </row>
    <row r="11" customFormat="false" ht="21" hidden="false" customHeight="true" outlineLevel="0" collapsed="false">
      <c r="A11" s="11" t="s">
        <v>13</v>
      </c>
      <c r="B11" s="12" t="n">
        <v>15535</v>
      </c>
      <c r="C11" s="13" t="n">
        <v>95.7827239657192</v>
      </c>
      <c r="D11" s="14" t="n">
        <v>6056009</v>
      </c>
      <c r="E11" s="15" t="n">
        <v>92.8615830852326</v>
      </c>
    </row>
    <row r="12" customFormat="false" ht="21" hidden="false" customHeight="true" outlineLevel="0" collapsed="false">
      <c r="A12" s="11" t="s">
        <v>14</v>
      </c>
      <c r="B12" s="12" t="n">
        <v>6730</v>
      </c>
      <c r="C12" s="13" t="n">
        <v>91.0690121786198</v>
      </c>
      <c r="D12" s="14" t="n">
        <v>2142199</v>
      </c>
      <c r="E12" s="15" t="n">
        <v>86.6316559546451</v>
      </c>
    </row>
    <row r="13" customFormat="false" ht="21" hidden="false" customHeight="true" outlineLevel="0" collapsed="false">
      <c r="A13" s="11" t="s">
        <v>15</v>
      </c>
      <c r="B13" s="12" t="n">
        <v>2705</v>
      </c>
      <c r="C13" s="13" t="n">
        <v>105.87084148728</v>
      </c>
      <c r="D13" s="14" t="n">
        <v>1224964</v>
      </c>
      <c r="E13" s="15" t="n">
        <v>114.855306189805</v>
      </c>
    </row>
    <row r="14" customFormat="false" ht="21" hidden="false" customHeight="true" outlineLevel="0" collapsed="false">
      <c r="A14" s="11" t="s">
        <v>16</v>
      </c>
      <c r="B14" s="12" t="n">
        <v>8954</v>
      </c>
      <c r="C14" s="13" t="n">
        <v>105.689329556185</v>
      </c>
      <c r="D14" s="14" t="n">
        <v>5324941</v>
      </c>
      <c r="E14" s="15" t="n">
        <v>117.121738233424</v>
      </c>
    </row>
    <row r="15" customFormat="false" ht="21" hidden="false" customHeight="true" outlineLevel="0" collapsed="false">
      <c r="A15" s="11" t="s">
        <v>17</v>
      </c>
      <c r="B15" s="12" t="n">
        <v>2639</v>
      </c>
      <c r="C15" s="13" t="n">
        <v>90.2530779753762</v>
      </c>
      <c r="D15" s="14" t="n">
        <v>718607</v>
      </c>
      <c r="E15" s="15" t="n">
        <v>73.0343622005631</v>
      </c>
    </row>
    <row r="16" customFormat="false" ht="21" hidden="false" customHeight="true" outlineLevel="0" collapsed="false">
      <c r="A16" s="11" t="s">
        <v>18</v>
      </c>
      <c r="B16" s="12" t="n">
        <v>8880</v>
      </c>
      <c r="C16" s="13" t="n">
        <v>104.054370752285</v>
      </c>
      <c r="D16" s="14" t="n">
        <v>2985246</v>
      </c>
      <c r="E16" s="15" t="n">
        <v>104.092321757896</v>
      </c>
    </row>
    <row r="17" customFormat="false" ht="21" hidden="false" customHeight="true" outlineLevel="0" collapsed="false">
      <c r="A17" s="11" t="s">
        <v>19</v>
      </c>
      <c r="B17" s="12" t="n">
        <v>2861</v>
      </c>
      <c r="C17" s="13" t="n">
        <v>109.953881629516</v>
      </c>
      <c r="D17" s="14" t="n">
        <v>765575</v>
      </c>
      <c r="E17" s="15" t="n">
        <v>98.4083953226207</v>
      </c>
    </row>
    <row r="18" customFormat="false" ht="21" hidden="false" customHeight="true" outlineLevel="0" collapsed="false">
      <c r="A18" s="26" t="s">
        <v>20</v>
      </c>
      <c r="B18" s="27" t="n">
        <v>1463</v>
      </c>
      <c r="C18" s="28" t="n">
        <v>104.054054054054</v>
      </c>
      <c r="D18" s="29" t="n">
        <v>509357</v>
      </c>
      <c r="E18" s="30" t="n">
        <v>112.685114309607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53892</v>
      </c>
      <c r="C19" s="23" t="n">
        <v>99.6615811373093</v>
      </c>
      <c r="D19" s="24" t="n">
        <f aca="false">IF(SUM(D10:D18)=0,"",SUM(D10:D18))</f>
        <v>21186419</v>
      </c>
      <c r="E19" s="25" t="n">
        <v>99.9541850328338</v>
      </c>
    </row>
    <row r="20" customFormat="false" ht="21" hidden="false" customHeight="true" outlineLevel="0" collapsed="false">
      <c r="A20" s="6" t="s">
        <v>22</v>
      </c>
      <c r="B20" s="7" t="n">
        <v>3753</v>
      </c>
      <c r="C20" s="8" t="n">
        <v>96.4533538936006</v>
      </c>
      <c r="D20" s="9" t="n">
        <v>1069530</v>
      </c>
      <c r="E20" s="10" t="n">
        <v>92.6783151823532</v>
      </c>
    </row>
    <row r="21" customFormat="false" ht="21" hidden="false" customHeight="true" outlineLevel="0" collapsed="false">
      <c r="A21" s="11" t="s">
        <v>23</v>
      </c>
      <c r="B21" s="12" t="n">
        <v>1063</v>
      </c>
      <c r="C21" s="13" t="n">
        <v>98.1532779316713</v>
      </c>
      <c r="D21" s="14" t="n">
        <v>290574</v>
      </c>
      <c r="E21" s="15" t="n">
        <v>91.5531077593948</v>
      </c>
    </row>
    <row r="22" customFormat="false" ht="21" hidden="false" customHeight="true" outlineLevel="0" collapsed="false">
      <c r="A22" s="11" t="s">
        <v>24</v>
      </c>
      <c r="B22" s="12" t="n">
        <v>35459</v>
      </c>
      <c r="C22" s="13" t="n">
        <v>100.92790254177</v>
      </c>
      <c r="D22" s="14" t="n">
        <v>9442059</v>
      </c>
      <c r="E22" s="15" t="n">
        <v>100.678471842139</v>
      </c>
    </row>
    <row r="23" customFormat="false" ht="21" hidden="false" customHeight="true" outlineLevel="0" collapsed="false">
      <c r="A23" s="11" t="s">
        <v>25</v>
      </c>
      <c r="B23" s="12" t="n">
        <v>7895</v>
      </c>
      <c r="C23" s="13" t="n">
        <v>95.2467125105562</v>
      </c>
      <c r="D23" s="14" t="n">
        <v>2157625</v>
      </c>
      <c r="E23" s="15" t="n">
        <v>99.3496943475947</v>
      </c>
    </row>
    <row r="24" customFormat="false" ht="21" hidden="false" customHeight="true" outlineLevel="0" collapsed="false">
      <c r="A24" s="11" t="s">
        <v>26</v>
      </c>
      <c r="B24" s="12" t="n">
        <v>16776</v>
      </c>
      <c r="C24" s="13" t="n">
        <v>97.0440215190606</v>
      </c>
      <c r="D24" s="14" t="n">
        <v>4368510</v>
      </c>
      <c r="E24" s="15" t="n">
        <v>102.174318788758</v>
      </c>
    </row>
    <row r="25" customFormat="false" ht="21" hidden="false" customHeight="true" outlineLevel="0" collapsed="false">
      <c r="A25" s="11" t="s">
        <v>27</v>
      </c>
      <c r="B25" s="12" t="n">
        <v>10258</v>
      </c>
      <c r="C25" s="13" t="n">
        <v>93.3733843073002</v>
      </c>
      <c r="D25" s="14" t="n">
        <v>2823377</v>
      </c>
      <c r="E25" s="15" t="n">
        <v>106.910340215754</v>
      </c>
    </row>
    <row r="26" customFormat="false" ht="21" hidden="false" customHeight="true" outlineLevel="0" collapsed="false">
      <c r="A26" s="11" t="s">
        <v>28</v>
      </c>
      <c r="B26" s="12" t="n">
        <v>23068</v>
      </c>
      <c r="C26" s="13" t="n">
        <v>97.6547286427906</v>
      </c>
      <c r="D26" s="14" t="n">
        <v>4539336</v>
      </c>
      <c r="E26" s="15" t="n">
        <v>92.4000244264865</v>
      </c>
    </row>
    <row r="27" customFormat="false" ht="21" hidden="false" customHeight="true" outlineLevel="0" collapsed="false">
      <c r="A27" s="11" t="s">
        <v>29</v>
      </c>
      <c r="B27" s="12" t="n">
        <v>32982</v>
      </c>
      <c r="C27" s="13" t="n">
        <v>98.4919521008152</v>
      </c>
      <c r="D27" s="14" t="n">
        <v>7816321</v>
      </c>
      <c r="E27" s="15" t="n">
        <v>97.5129845632406</v>
      </c>
    </row>
    <row r="28" customFormat="false" ht="21" hidden="false" customHeight="true" outlineLevel="0" collapsed="false">
      <c r="A28" s="11" t="s">
        <v>30</v>
      </c>
      <c r="B28" s="12" t="n">
        <v>25958</v>
      </c>
      <c r="C28" s="13" t="n">
        <v>100.216199521273</v>
      </c>
      <c r="D28" s="14" t="n">
        <v>9857953</v>
      </c>
      <c r="E28" s="15" t="n">
        <v>110.288224175477</v>
      </c>
    </row>
    <row r="29" customFormat="false" ht="21" hidden="false" customHeight="true" outlineLevel="0" collapsed="false">
      <c r="A29" s="11" t="s">
        <v>31</v>
      </c>
      <c r="B29" s="12" t="n">
        <v>4981</v>
      </c>
      <c r="C29" s="13" t="n">
        <v>110.321151716501</v>
      </c>
      <c r="D29" s="14" t="n">
        <v>1192448</v>
      </c>
      <c r="E29" s="15" t="n">
        <v>99.1288748195028</v>
      </c>
    </row>
    <row r="30" customFormat="false" ht="21" hidden="false" customHeight="true" outlineLevel="0" collapsed="false">
      <c r="A30" s="11" t="s">
        <v>32</v>
      </c>
      <c r="B30" s="12" t="n">
        <v>4284</v>
      </c>
      <c r="C30" s="13" t="n">
        <v>102.758455265052</v>
      </c>
      <c r="D30" s="14" t="n">
        <v>1040173</v>
      </c>
      <c r="E30" s="15" t="n">
        <v>103.218696941762</v>
      </c>
    </row>
    <row r="31" customFormat="false" ht="21" hidden="false" customHeight="true" outlineLevel="0" collapsed="false">
      <c r="A31" s="11" t="s">
        <v>33</v>
      </c>
      <c r="B31" s="12" t="n">
        <v>57887</v>
      </c>
      <c r="C31" s="13" t="n">
        <v>104.700839241788</v>
      </c>
      <c r="D31" s="14" t="n">
        <v>14714411</v>
      </c>
      <c r="E31" s="15" t="n">
        <v>114.57271426656</v>
      </c>
    </row>
    <row r="32" customFormat="false" ht="21" hidden="false" customHeight="true" outlineLevel="0" collapsed="false">
      <c r="A32" s="16" t="s">
        <v>34</v>
      </c>
      <c r="B32" s="17" t="n">
        <v>4773</v>
      </c>
      <c r="C32" s="18" t="n">
        <v>119.504256384577</v>
      </c>
      <c r="D32" s="19" t="n">
        <v>843427</v>
      </c>
      <c r="E32" s="20" t="n">
        <v>112.066195863755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29137</v>
      </c>
      <c r="C33" s="23" t="n">
        <v>100.654964286656</v>
      </c>
      <c r="D33" s="24" t="n">
        <f aca="false">IF(SUM(D20:D32)=0,"",SUM(D20:D32))</f>
        <v>60155744</v>
      </c>
      <c r="E33" s="25" t="n">
        <v>104.417337719056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40025</v>
      </c>
      <c r="C34" s="32" t="n">
        <f aca="false">IF(B35&lt;&gt;0,B34/B35*100,"")</f>
        <v>99.7635191634564</v>
      </c>
      <c r="D34" s="24" t="n">
        <f aca="false">IF(SUM(D33,D19,D9)+0=0,"",SUM(D33,D19,D9)+0)</f>
        <v>104986644</v>
      </c>
      <c r="E34" s="33" t="n">
        <f aca="false">IF(D35&lt;&gt;0,D34/D35*100,"")</f>
        <v>100.855817643471</v>
      </c>
    </row>
    <row r="35" customFormat="false" ht="20.25" hidden="false" customHeight="true" outlineLevel="0" collapsed="false">
      <c r="A35" s="34" t="s">
        <v>37</v>
      </c>
      <c r="B35" s="35" t="n">
        <v>340831</v>
      </c>
      <c r="C35" s="36" t="n">
        <v>101.409427124554</v>
      </c>
      <c r="D35" s="37" t="n">
        <v>104095774</v>
      </c>
      <c r="E35" s="38" t="n">
        <v>104.371656468393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607</v>
      </c>
      <c r="C37" s="46" t="n">
        <v>103.041825095057</v>
      </c>
      <c r="D37" s="47" t="n">
        <v>1180630</v>
      </c>
      <c r="E37" s="48" t="n">
        <v>74.0736325649681</v>
      </c>
    </row>
    <row r="38" s="43" customFormat="true" ht="21" hidden="false" customHeight="true" outlineLevel="0" collapsed="false">
      <c r="A38" s="49" t="s">
        <v>39</v>
      </c>
      <c r="B38" s="50" t="n">
        <v>6938</v>
      </c>
      <c r="C38" s="51" t="n">
        <v>105.153076689906</v>
      </c>
      <c r="D38" s="52" t="n">
        <v>1866518</v>
      </c>
      <c r="E38" s="53" t="n">
        <v>122.712791066148</v>
      </c>
    </row>
    <row r="39" s="43" customFormat="true" ht="21" hidden="false" customHeight="true" outlineLevel="0" collapsed="false">
      <c r="A39" s="49" t="s">
        <v>40</v>
      </c>
      <c r="B39" s="50" t="n">
        <v>17643</v>
      </c>
      <c r="C39" s="51" t="n">
        <v>104.125354107649</v>
      </c>
      <c r="D39" s="52" t="n">
        <v>2953630</v>
      </c>
      <c r="E39" s="53" t="n">
        <v>86.9983602554432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9188</v>
      </c>
      <c r="C40" s="54" t="n">
        <v>104.194481133759</v>
      </c>
      <c r="D40" s="24" t="n">
        <f aca="false">IF(SUM(D37:D39)=0,"",SUM(D37:D39))</f>
        <v>6000778</v>
      </c>
      <c r="E40" s="55" t="n">
        <v>92.178599917941</v>
      </c>
    </row>
    <row r="41" s="43" customFormat="true" ht="21" hidden="false" customHeight="true" outlineLevel="0" collapsed="false">
      <c r="A41" s="56" t="s">
        <v>37</v>
      </c>
      <c r="B41" s="57" t="n">
        <v>28013</v>
      </c>
      <c r="C41" s="58" t="n">
        <v>97.9989504985132</v>
      </c>
      <c r="D41" s="59" t="n">
        <v>6509947</v>
      </c>
      <c r="E41" s="60" t="n">
        <v>112.780001153796</v>
      </c>
    </row>
    <row r="42" s="43" customFormat="true" ht="21" hidden="false" customHeight="true" outlineLevel="0" collapsed="false">
      <c r="A42" s="61" t="s">
        <v>41</v>
      </c>
      <c r="B42" s="62"/>
      <c r="C42" s="63"/>
      <c r="D42" s="64"/>
      <c r="E42" s="65"/>
    </row>
    <row r="43" s="43" customFormat="true" ht="21" hidden="false" customHeight="true" outlineLevel="0" collapsed="false">
      <c r="A43" s="49" t="s">
        <v>39</v>
      </c>
      <c r="B43" s="50"/>
      <c r="C43" s="51"/>
      <c r="D43" s="52"/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str">
        <f aca="false">IF(SUM(B42:B44)=0,"",SUM(B42:B44))</f>
        <v/>
      </c>
      <c r="C45" s="54"/>
      <c r="D45" s="24" t="str">
        <f aca="false">IF(SUM(D42:D44)=0,"",SUM(D42:D44))</f>
        <v/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7年7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