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6169</v>
      </c>
      <c r="C2" s="8" t="n">
        <v>94.9807544264819</v>
      </c>
      <c r="D2" s="9" t="n">
        <v>2256158</v>
      </c>
      <c r="E2" s="10" t="n">
        <v>90.5288060865124</v>
      </c>
    </row>
    <row r="3" customFormat="false" ht="21" hidden="false" customHeight="true" outlineLevel="0" collapsed="false">
      <c r="A3" s="11" t="s">
        <v>5</v>
      </c>
      <c r="B3" s="12" t="n">
        <v>14431</v>
      </c>
      <c r="C3" s="13" t="n">
        <v>93.495302883058</v>
      </c>
      <c r="D3" s="14" t="n">
        <v>6871867</v>
      </c>
      <c r="E3" s="15" t="n">
        <v>95.5232878662226</v>
      </c>
    </row>
    <row r="4" customFormat="false" ht="21" hidden="false" customHeight="true" outlineLevel="0" collapsed="false">
      <c r="A4" s="11" t="s">
        <v>6</v>
      </c>
      <c r="B4" s="12" t="n">
        <v>8941</v>
      </c>
      <c r="C4" s="13" t="n">
        <v>90.5142741445637</v>
      </c>
      <c r="D4" s="14" t="n">
        <v>4083771</v>
      </c>
      <c r="E4" s="15" t="n">
        <v>101.939530792257</v>
      </c>
    </row>
    <row r="5" customFormat="false" ht="21" hidden="false" customHeight="true" outlineLevel="0" collapsed="false">
      <c r="A5" s="11" t="s">
        <v>7</v>
      </c>
      <c r="B5" s="12" t="n">
        <v>19186</v>
      </c>
      <c r="C5" s="13" t="n">
        <v>99.7452560436704</v>
      </c>
      <c r="D5" s="14" t="n">
        <v>8478578</v>
      </c>
      <c r="E5" s="15" t="n">
        <v>110.66151969492</v>
      </c>
    </row>
    <row r="6" customFormat="false" ht="21" hidden="false" customHeight="true" outlineLevel="0" collapsed="false">
      <c r="A6" s="11" t="s">
        <v>8</v>
      </c>
      <c r="B6" s="12" t="n">
        <v>3074</v>
      </c>
      <c r="C6" s="13" t="n">
        <v>93.3495293045855</v>
      </c>
      <c r="D6" s="14" t="n">
        <v>825911</v>
      </c>
      <c r="E6" s="15" t="n">
        <v>96.7903396113203</v>
      </c>
    </row>
    <row r="7" customFormat="false" ht="21" hidden="false" customHeight="true" outlineLevel="0" collapsed="false">
      <c r="A7" s="11" t="s">
        <v>9</v>
      </c>
      <c r="B7" s="12" t="n">
        <v>1371</v>
      </c>
      <c r="C7" s="13" t="n">
        <v>107.445141065831</v>
      </c>
      <c r="D7" s="14" t="n">
        <v>979331</v>
      </c>
      <c r="E7" s="15" t="n">
        <v>146.213324654074</v>
      </c>
    </row>
    <row r="8" customFormat="false" ht="21" hidden="false" customHeight="true" outlineLevel="0" collapsed="false">
      <c r="A8" s="16" t="s">
        <v>10</v>
      </c>
      <c r="B8" s="17" t="n">
        <v>4482</v>
      </c>
      <c r="C8" s="18" t="n">
        <v>118.196202531646</v>
      </c>
      <c r="D8" s="19" t="n">
        <v>1336903</v>
      </c>
      <c r="E8" s="20" t="n">
        <v>132.774290172103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57654</v>
      </c>
      <c r="C9" s="23" t="n">
        <v>97.0540704329675</v>
      </c>
      <c r="D9" s="24" t="n">
        <f aca="false">IF(SUM(D2:D8)=0,"",SUM(D2:D8))</f>
        <v>24832519</v>
      </c>
      <c r="E9" s="25" t="n">
        <v>103.971770947841</v>
      </c>
    </row>
    <row r="10" customFormat="false" ht="21" hidden="false" customHeight="true" outlineLevel="0" collapsed="false">
      <c r="A10" s="6" t="s">
        <v>12</v>
      </c>
      <c r="B10" s="7" t="n">
        <v>3683</v>
      </c>
      <c r="C10" s="8" t="n">
        <v>97.7182276465906</v>
      </c>
      <c r="D10" s="9" t="n">
        <v>1346277</v>
      </c>
      <c r="E10" s="10" t="n">
        <v>92.608844594985</v>
      </c>
    </row>
    <row r="11" customFormat="false" ht="21" hidden="false" customHeight="true" outlineLevel="0" collapsed="false">
      <c r="A11" s="11" t="s">
        <v>13</v>
      </c>
      <c r="B11" s="12" t="n">
        <v>15579</v>
      </c>
      <c r="C11" s="13" t="n">
        <v>98.7512677484787</v>
      </c>
      <c r="D11" s="14" t="n">
        <v>6579790</v>
      </c>
      <c r="E11" s="15" t="n">
        <v>109.507246598718</v>
      </c>
    </row>
    <row r="12" customFormat="false" ht="21" hidden="false" customHeight="true" outlineLevel="0" collapsed="false">
      <c r="A12" s="11" t="s">
        <v>14</v>
      </c>
      <c r="B12" s="12" t="n">
        <v>6261</v>
      </c>
      <c r="C12" s="13" t="n">
        <v>87.127748399666</v>
      </c>
      <c r="D12" s="14" t="n">
        <v>2101422</v>
      </c>
      <c r="E12" s="15" t="n">
        <v>84.4159516921176</v>
      </c>
    </row>
    <row r="13" customFormat="false" ht="21" hidden="false" customHeight="true" outlineLevel="0" collapsed="false">
      <c r="A13" s="11" t="s">
        <v>15</v>
      </c>
      <c r="B13" s="12" t="n">
        <v>2123</v>
      </c>
      <c r="C13" s="13" t="n">
        <v>100.616113744076</v>
      </c>
      <c r="D13" s="14" t="n">
        <v>988994</v>
      </c>
      <c r="E13" s="15" t="n">
        <v>111.659136121103</v>
      </c>
    </row>
    <row r="14" customFormat="false" ht="21" hidden="false" customHeight="true" outlineLevel="0" collapsed="false">
      <c r="A14" s="11" t="s">
        <v>16</v>
      </c>
      <c r="B14" s="12" t="n">
        <v>8627</v>
      </c>
      <c r="C14" s="13" t="n">
        <v>103.627627627628</v>
      </c>
      <c r="D14" s="14" t="n">
        <v>5171110</v>
      </c>
      <c r="E14" s="15" t="n">
        <v>119.742282853923</v>
      </c>
    </row>
    <row r="15" customFormat="false" ht="21" hidden="false" customHeight="true" outlineLevel="0" collapsed="false">
      <c r="A15" s="11" t="s">
        <v>17</v>
      </c>
      <c r="B15" s="12" t="n">
        <v>2736</v>
      </c>
      <c r="C15" s="13" t="n">
        <v>91.4438502673797</v>
      </c>
      <c r="D15" s="14" t="n">
        <v>685039</v>
      </c>
      <c r="E15" s="15" t="n">
        <v>71.3196719690084</v>
      </c>
    </row>
    <row r="16" customFormat="false" ht="21" hidden="false" customHeight="true" outlineLevel="0" collapsed="false">
      <c r="A16" s="11" t="s">
        <v>18</v>
      </c>
      <c r="B16" s="12" t="n">
        <v>8339</v>
      </c>
      <c r="C16" s="13" t="n">
        <v>104.003492142679</v>
      </c>
      <c r="D16" s="14" t="n">
        <v>2832970</v>
      </c>
      <c r="E16" s="15" t="n">
        <v>103.284315602003</v>
      </c>
    </row>
    <row r="17" customFormat="false" ht="21" hidden="false" customHeight="true" outlineLevel="0" collapsed="false">
      <c r="A17" s="11" t="s">
        <v>19</v>
      </c>
      <c r="B17" s="12" t="n">
        <v>2811</v>
      </c>
      <c r="C17" s="13" t="n">
        <v>109.249902837155</v>
      </c>
      <c r="D17" s="14" t="n">
        <v>811506</v>
      </c>
      <c r="E17" s="15" t="n">
        <v>119.165626514339</v>
      </c>
    </row>
    <row r="18" customFormat="false" ht="21" hidden="false" customHeight="true" outlineLevel="0" collapsed="false">
      <c r="A18" s="26" t="s">
        <v>20</v>
      </c>
      <c r="B18" s="27" t="n">
        <v>1384</v>
      </c>
      <c r="C18" s="28" t="n">
        <v>106.872586872587</v>
      </c>
      <c r="D18" s="29" t="n">
        <v>544418</v>
      </c>
      <c r="E18" s="30" t="n">
        <v>129.735461839638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51543</v>
      </c>
      <c r="C19" s="23" t="n">
        <v>99.0373530089924</v>
      </c>
      <c r="D19" s="24" t="n">
        <f aca="false">IF(SUM(D10:D18)=0,"",SUM(D10:D18))</f>
        <v>21061526</v>
      </c>
      <c r="E19" s="25" t="n">
        <v>105.519074397231</v>
      </c>
    </row>
    <row r="20" customFormat="false" ht="21" hidden="false" customHeight="true" outlineLevel="0" collapsed="false">
      <c r="A20" s="6" t="s">
        <v>22</v>
      </c>
      <c r="B20" s="7" t="n">
        <v>3920</v>
      </c>
      <c r="C20" s="8" t="n">
        <v>97.1018082734704</v>
      </c>
      <c r="D20" s="9" t="n">
        <v>1452809</v>
      </c>
      <c r="E20" s="10" t="n">
        <v>101.303804238305</v>
      </c>
    </row>
    <row r="21" customFormat="false" ht="21" hidden="false" customHeight="true" outlineLevel="0" collapsed="false">
      <c r="A21" s="11" t="s">
        <v>23</v>
      </c>
      <c r="B21" s="12" t="n">
        <v>1005</v>
      </c>
      <c r="C21" s="13" t="n">
        <v>104.145077720207</v>
      </c>
      <c r="D21" s="14" t="n">
        <v>236296</v>
      </c>
      <c r="E21" s="15" t="n">
        <v>113.79587669577</v>
      </c>
    </row>
    <row r="22" customFormat="false" ht="21" hidden="false" customHeight="true" outlineLevel="0" collapsed="false">
      <c r="A22" s="11" t="s">
        <v>24</v>
      </c>
      <c r="B22" s="12" t="n">
        <v>36333</v>
      </c>
      <c r="C22" s="13" t="n">
        <v>99.2596437547809</v>
      </c>
      <c r="D22" s="14" t="n">
        <v>10401428</v>
      </c>
      <c r="E22" s="15" t="n">
        <v>104.176587122737</v>
      </c>
    </row>
    <row r="23" customFormat="false" ht="21" hidden="false" customHeight="true" outlineLevel="0" collapsed="false">
      <c r="A23" s="11" t="s">
        <v>25</v>
      </c>
      <c r="B23" s="12" t="n">
        <v>7446</v>
      </c>
      <c r="C23" s="13" t="n">
        <v>89.9275362318841</v>
      </c>
      <c r="D23" s="14" t="n">
        <v>2124115</v>
      </c>
      <c r="E23" s="15" t="n">
        <v>96.027810390605</v>
      </c>
    </row>
    <row r="24" customFormat="false" ht="21" hidden="false" customHeight="true" outlineLevel="0" collapsed="false">
      <c r="A24" s="11" t="s">
        <v>26</v>
      </c>
      <c r="B24" s="12" t="n">
        <v>16430</v>
      </c>
      <c r="C24" s="13" t="n">
        <v>95.9472085961224</v>
      </c>
      <c r="D24" s="14" t="n">
        <v>4280964</v>
      </c>
      <c r="E24" s="15" t="n">
        <v>94.8570053517882</v>
      </c>
    </row>
    <row r="25" customFormat="false" ht="21" hidden="false" customHeight="true" outlineLevel="0" collapsed="false">
      <c r="A25" s="11" t="s">
        <v>27</v>
      </c>
      <c r="B25" s="12" t="n">
        <v>10314</v>
      </c>
      <c r="C25" s="13" t="n">
        <v>92.9105485992253</v>
      </c>
      <c r="D25" s="14" t="n">
        <v>2932727</v>
      </c>
      <c r="E25" s="15" t="n">
        <v>105.222318536495</v>
      </c>
    </row>
    <row r="26" customFormat="false" ht="21" hidden="false" customHeight="true" outlineLevel="0" collapsed="false">
      <c r="A26" s="11" t="s">
        <v>28</v>
      </c>
      <c r="B26" s="12" t="n">
        <v>22338</v>
      </c>
      <c r="C26" s="13" t="n">
        <v>93.7665281450699</v>
      </c>
      <c r="D26" s="14" t="n">
        <v>4983985</v>
      </c>
      <c r="E26" s="15" t="n">
        <v>100.977298678944</v>
      </c>
    </row>
    <row r="27" customFormat="false" ht="21" hidden="false" customHeight="true" outlineLevel="0" collapsed="false">
      <c r="A27" s="11" t="s">
        <v>29</v>
      </c>
      <c r="B27" s="12" t="n">
        <v>32922</v>
      </c>
      <c r="C27" s="13" t="n">
        <v>99.4892871173431</v>
      </c>
      <c r="D27" s="14" t="n">
        <v>8203862</v>
      </c>
      <c r="E27" s="15" t="n">
        <v>107.737010636385</v>
      </c>
    </row>
    <row r="28" customFormat="false" ht="21" hidden="false" customHeight="true" outlineLevel="0" collapsed="false">
      <c r="A28" s="11" t="s">
        <v>30</v>
      </c>
      <c r="B28" s="12" t="n">
        <v>25665</v>
      </c>
      <c r="C28" s="13" t="n">
        <v>100.611548865106</v>
      </c>
      <c r="D28" s="14" t="n">
        <v>10106798</v>
      </c>
      <c r="E28" s="15" t="n">
        <v>117.711394124655</v>
      </c>
    </row>
    <row r="29" customFormat="false" ht="21" hidden="false" customHeight="true" outlineLevel="0" collapsed="false">
      <c r="A29" s="11" t="s">
        <v>31</v>
      </c>
      <c r="B29" s="12" t="n">
        <v>4781</v>
      </c>
      <c r="C29" s="13" t="n">
        <v>112.46765466949</v>
      </c>
      <c r="D29" s="14" t="n">
        <v>1266555</v>
      </c>
      <c r="E29" s="15" t="n">
        <v>117.013689037037</v>
      </c>
    </row>
    <row r="30" customFormat="false" ht="21" hidden="false" customHeight="true" outlineLevel="0" collapsed="false">
      <c r="A30" s="11" t="s">
        <v>32</v>
      </c>
      <c r="B30" s="12" t="n">
        <v>4205</v>
      </c>
      <c r="C30" s="13" t="n">
        <v>102.937576499388</v>
      </c>
      <c r="D30" s="14" t="n">
        <v>1310134</v>
      </c>
      <c r="E30" s="15" t="n">
        <v>122.301040759421</v>
      </c>
    </row>
    <row r="31" customFormat="false" ht="21" hidden="false" customHeight="true" outlineLevel="0" collapsed="false">
      <c r="A31" s="11" t="s">
        <v>33</v>
      </c>
      <c r="B31" s="12" t="n">
        <v>57595</v>
      </c>
      <c r="C31" s="13" t="n">
        <v>103.64032246455</v>
      </c>
      <c r="D31" s="14" t="n">
        <v>15523426</v>
      </c>
      <c r="E31" s="15" t="n">
        <v>113.24777280507</v>
      </c>
    </row>
    <row r="32" customFormat="false" ht="21" hidden="false" customHeight="true" outlineLevel="0" collapsed="false">
      <c r="A32" s="16" t="s">
        <v>34</v>
      </c>
      <c r="B32" s="17" t="n">
        <v>4850</v>
      </c>
      <c r="C32" s="18" t="n">
        <v>119.901112484549</v>
      </c>
      <c r="D32" s="19" t="n">
        <v>972914</v>
      </c>
      <c r="E32" s="20" t="n">
        <v>121.949305717459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27804</v>
      </c>
      <c r="C33" s="23" t="n">
        <v>99.7010770853484</v>
      </c>
      <c r="D33" s="24" t="n">
        <f aca="false">IF(SUM(D20:D32)=0,"",SUM(D20:D32))</f>
        <v>63796013</v>
      </c>
      <c r="E33" s="25" t="n">
        <v>108.250165681464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37001</v>
      </c>
      <c r="C34" s="32" t="n">
        <f aca="false">IF(B35&lt;&gt;0,B34/B35*100,"")</f>
        <v>99.1368938179358</v>
      </c>
      <c r="D34" s="24" t="n">
        <f aca="false">IF(SUM(D33,D19,D9)+0=0,"",SUM(D33,D19,D9)+0)</f>
        <v>109690058</v>
      </c>
      <c r="E34" s="33" t="n">
        <f aca="false">IF(D35&lt;&gt;0,D34/D35*100,"")</f>
        <v>106.725543641525</v>
      </c>
    </row>
    <row r="35" customFormat="false" ht="20.25" hidden="false" customHeight="true" outlineLevel="0" collapsed="false">
      <c r="A35" s="34" t="s">
        <v>37</v>
      </c>
      <c r="B35" s="35" t="n">
        <v>339935</v>
      </c>
      <c r="C35" s="36" t="n">
        <v>103.069011833979</v>
      </c>
      <c r="D35" s="37" t="n">
        <v>102777699</v>
      </c>
      <c r="E35" s="38" t="n">
        <v>102.425446622267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387</v>
      </c>
      <c r="C37" s="46" t="n">
        <v>101.29300392519</v>
      </c>
      <c r="D37" s="47" t="n">
        <v>1194702</v>
      </c>
      <c r="E37" s="48" t="n">
        <v>86.8608229771103</v>
      </c>
    </row>
    <row r="38" s="43" customFormat="true" ht="21" hidden="false" customHeight="true" outlineLevel="0" collapsed="false">
      <c r="A38" s="49" t="s">
        <v>39</v>
      </c>
      <c r="B38" s="50" t="n">
        <v>6891</v>
      </c>
      <c r="C38" s="51" t="n">
        <v>98.6260197509661</v>
      </c>
      <c r="D38" s="52" t="n">
        <v>1998152</v>
      </c>
      <c r="E38" s="53" t="n">
        <v>126.719718320578</v>
      </c>
    </row>
    <row r="39" s="43" customFormat="true" ht="21" hidden="false" customHeight="true" outlineLevel="0" collapsed="false">
      <c r="A39" s="49" t="s">
        <v>40</v>
      </c>
      <c r="B39" s="50" t="n">
        <v>17633</v>
      </c>
      <c r="C39" s="51" t="n">
        <v>104.845998335117</v>
      </c>
      <c r="D39" s="52" t="n">
        <v>3225569</v>
      </c>
      <c r="E39" s="53" t="n">
        <v>105.196611212013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8911</v>
      </c>
      <c r="C40" s="54" t="n">
        <v>102.754478248507</v>
      </c>
      <c r="D40" s="24" t="n">
        <f aca="false">IF(SUM(D37:D39)=0,"",SUM(D37:D39))</f>
        <v>6418423</v>
      </c>
      <c r="E40" s="55" t="n">
        <v>106.645284738102</v>
      </c>
    </row>
    <row r="41" s="43" customFormat="true" ht="21" hidden="false" customHeight="true" outlineLevel="0" collapsed="false">
      <c r="A41" s="56" t="s">
        <v>37</v>
      </c>
      <c r="B41" s="57" t="n">
        <v>28136</v>
      </c>
      <c r="C41" s="58" t="n">
        <v>100.921840812081</v>
      </c>
      <c r="D41" s="59" t="n">
        <v>6018478</v>
      </c>
      <c r="E41" s="60" t="n">
        <v>100.681090789131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8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