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5848</v>
      </c>
      <c r="C2" s="8" t="n">
        <v>82.1232972897065</v>
      </c>
      <c r="D2" s="9" t="n">
        <v>2342910</v>
      </c>
      <c r="E2" s="10" t="n">
        <v>81.6188819629973</v>
      </c>
    </row>
    <row r="3" customFormat="false" ht="21" hidden="false" customHeight="true" outlineLevel="0" collapsed="false">
      <c r="A3" s="11" t="s">
        <v>5</v>
      </c>
      <c r="B3" s="12" t="n">
        <v>14905</v>
      </c>
      <c r="C3" s="13" t="n">
        <v>84.3520090548953</v>
      </c>
      <c r="D3" s="14" t="n">
        <v>7614410</v>
      </c>
      <c r="E3" s="15" t="n">
        <v>86.0381422004872</v>
      </c>
    </row>
    <row r="4" customFormat="false" ht="21" hidden="false" customHeight="true" outlineLevel="0" collapsed="false">
      <c r="A4" s="11" t="s">
        <v>6</v>
      </c>
      <c r="B4" s="12" t="n">
        <v>9053</v>
      </c>
      <c r="C4" s="13" t="n">
        <v>86.0633140032323</v>
      </c>
      <c r="D4" s="14" t="n">
        <v>4019871</v>
      </c>
      <c r="E4" s="15" t="n">
        <v>93.3102093001231</v>
      </c>
    </row>
    <row r="5" customFormat="false" ht="21" hidden="false" customHeight="true" outlineLevel="0" collapsed="false">
      <c r="A5" s="11" t="s">
        <v>7</v>
      </c>
      <c r="B5" s="12" t="n">
        <v>19138</v>
      </c>
      <c r="C5" s="13" t="n">
        <v>93.4929164631168</v>
      </c>
      <c r="D5" s="14" t="n">
        <v>8948878</v>
      </c>
      <c r="E5" s="15" t="n">
        <v>101.111964299273</v>
      </c>
    </row>
    <row r="6" customFormat="false" ht="21" hidden="false" customHeight="true" outlineLevel="0" collapsed="false">
      <c r="A6" s="11" t="s">
        <v>8</v>
      </c>
      <c r="B6" s="12" t="n">
        <v>3099</v>
      </c>
      <c r="C6" s="13" t="n">
        <v>86.6853146853147</v>
      </c>
      <c r="D6" s="14" t="n">
        <v>854173</v>
      </c>
      <c r="E6" s="15" t="n">
        <v>83.6230012619229</v>
      </c>
    </row>
    <row r="7" customFormat="false" ht="21" hidden="false" customHeight="true" outlineLevel="0" collapsed="false">
      <c r="A7" s="11" t="s">
        <v>9</v>
      </c>
      <c r="B7" s="12" t="n">
        <v>1377</v>
      </c>
      <c r="C7" s="13" t="n">
        <v>94.769442532691</v>
      </c>
      <c r="D7" s="14" t="n">
        <v>1250595</v>
      </c>
      <c r="E7" s="15" t="n">
        <v>196.580034455874</v>
      </c>
    </row>
    <row r="8" customFormat="false" ht="21" hidden="false" customHeight="true" outlineLevel="0" collapsed="false">
      <c r="A8" s="16" t="s">
        <v>10</v>
      </c>
      <c r="B8" s="17" t="n">
        <v>4576</v>
      </c>
      <c r="C8" s="18" t="n">
        <v>106.691536488692</v>
      </c>
      <c r="D8" s="19" t="n">
        <v>1530205</v>
      </c>
      <c r="E8" s="20" t="n">
        <v>117.472409197548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57996</v>
      </c>
      <c r="C9" s="23" t="n">
        <v>89.0916632102862</v>
      </c>
      <c r="D9" s="24" t="n">
        <f aca="false">IF(SUM(D2:D8)=0,"",SUM(D2:D8))</f>
        <v>26561042</v>
      </c>
      <c r="E9" s="25" t="n">
        <v>95.4082143968365</v>
      </c>
    </row>
    <row r="10" customFormat="false" ht="21" hidden="false" customHeight="true" outlineLevel="0" collapsed="false">
      <c r="A10" s="6" t="s">
        <v>12</v>
      </c>
      <c r="B10" s="7" t="n">
        <v>4007</v>
      </c>
      <c r="C10" s="8" t="n">
        <v>87.3365300784656</v>
      </c>
      <c r="D10" s="9" t="n">
        <v>1551799</v>
      </c>
      <c r="E10" s="10" t="n">
        <v>91.4142532809126</v>
      </c>
    </row>
    <row r="11" customFormat="false" ht="21" hidden="false" customHeight="true" outlineLevel="0" collapsed="false">
      <c r="A11" s="11" t="s">
        <v>13</v>
      </c>
      <c r="B11" s="12" t="n">
        <v>16112</v>
      </c>
      <c r="C11" s="13" t="n">
        <v>94.7987761826312</v>
      </c>
      <c r="D11" s="14" t="n">
        <v>7646230</v>
      </c>
      <c r="E11" s="15" t="n">
        <v>117.680311641828</v>
      </c>
    </row>
    <row r="12" customFormat="false" ht="21" hidden="false" customHeight="true" outlineLevel="0" collapsed="false">
      <c r="A12" s="11" t="s">
        <v>14</v>
      </c>
      <c r="B12" s="12" t="n">
        <v>6700</v>
      </c>
      <c r="C12" s="13" t="n">
        <v>80.4321728691477</v>
      </c>
      <c r="D12" s="14" t="n">
        <v>2664117</v>
      </c>
      <c r="E12" s="15" t="n">
        <v>89.1222446579181</v>
      </c>
    </row>
    <row r="13" customFormat="false" ht="21" hidden="false" customHeight="true" outlineLevel="0" collapsed="false">
      <c r="A13" s="11" t="s">
        <v>15</v>
      </c>
      <c r="B13" s="12" t="n">
        <v>2631</v>
      </c>
      <c r="C13" s="13" t="n">
        <v>88.3478844862324</v>
      </c>
      <c r="D13" s="14" t="n">
        <v>1264165</v>
      </c>
      <c r="E13" s="15" t="n">
        <v>96.4547583986327</v>
      </c>
    </row>
    <row r="14" customFormat="false" ht="21" hidden="false" customHeight="true" outlineLevel="0" collapsed="false">
      <c r="A14" s="11" t="s">
        <v>16</v>
      </c>
      <c r="B14" s="12" t="n">
        <v>8989</v>
      </c>
      <c r="C14" s="13" t="n">
        <v>95.2729199788023</v>
      </c>
      <c r="D14" s="14" t="n">
        <v>5993556</v>
      </c>
      <c r="E14" s="15" t="n">
        <v>103.45189700026</v>
      </c>
    </row>
    <row r="15" customFormat="false" ht="21" hidden="false" customHeight="true" outlineLevel="0" collapsed="false">
      <c r="A15" s="11" t="s">
        <v>17</v>
      </c>
      <c r="B15" s="12" t="n">
        <v>2713</v>
      </c>
      <c r="C15" s="13" t="n">
        <v>78.4557547715443</v>
      </c>
      <c r="D15" s="14" t="n">
        <v>786182</v>
      </c>
      <c r="E15" s="15" t="n">
        <v>62.2421132718393</v>
      </c>
    </row>
    <row r="16" customFormat="false" ht="21" hidden="false" customHeight="true" outlineLevel="0" collapsed="false">
      <c r="A16" s="11" t="s">
        <v>18</v>
      </c>
      <c r="B16" s="12" t="n">
        <v>9102</v>
      </c>
      <c r="C16" s="13" t="n">
        <v>98.5384865215979</v>
      </c>
      <c r="D16" s="14" t="n">
        <v>3415284</v>
      </c>
      <c r="E16" s="15" t="n">
        <v>105.936708157937</v>
      </c>
    </row>
    <row r="17" customFormat="false" ht="21" hidden="false" customHeight="true" outlineLevel="0" collapsed="false">
      <c r="A17" s="11" t="s">
        <v>19</v>
      </c>
      <c r="B17" s="12" t="n">
        <v>2566</v>
      </c>
      <c r="C17" s="13" t="n">
        <v>90.1299613628381</v>
      </c>
      <c r="D17" s="14" t="n">
        <v>756885</v>
      </c>
      <c r="E17" s="15" t="n">
        <v>85.1951738662086</v>
      </c>
    </row>
    <row r="18" customFormat="false" ht="21" hidden="false" customHeight="true" outlineLevel="0" collapsed="false">
      <c r="A18" s="26" t="s">
        <v>20</v>
      </c>
      <c r="B18" s="27" t="n">
        <v>1457</v>
      </c>
      <c r="C18" s="28" t="n">
        <v>91.0625</v>
      </c>
      <c r="D18" s="29" t="n">
        <v>536195</v>
      </c>
      <c r="E18" s="30" t="n">
        <v>99.8160775750536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54277</v>
      </c>
      <c r="C19" s="23" t="n">
        <v>91.2694008643159</v>
      </c>
      <c r="D19" s="24" t="n">
        <f aca="false">IF(SUM(D10:D18)=0,"",SUM(D10:D18))</f>
        <v>24614413</v>
      </c>
      <c r="E19" s="25" t="n">
        <v>101.707923990325</v>
      </c>
    </row>
    <row r="20" customFormat="false" ht="21" hidden="false" customHeight="true" outlineLevel="0" collapsed="false">
      <c r="A20" s="6" t="s">
        <v>22</v>
      </c>
      <c r="B20" s="7" t="n">
        <v>3841</v>
      </c>
      <c r="C20" s="8" t="n">
        <v>90.4616109279322</v>
      </c>
      <c r="D20" s="9" t="n">
        <v>1492653</v>
      </c>
      <c r="E20" s="10" t="n">
        <v>73.3011708815226</v>
      </c>
    </row>
    <row r="21" customFormat="false" ht="21" hidden="false" customHeight="true" outlineLevel="0" collapsed="false">
      <c r="A21" s="11" t="s">
        <v>23</v>
      </c>
      <c r="B21" s="12" t="n">
        <v>939</v>
      </c>
      <c r="C21" s="13" t="n">
        <v>88.0037488284911</v>
      </c>
      <c r="D21" s="14" t="n">
        <v>237588</v>
      </c>
      <c r="E21" s="15" t="n">
        <v>120.095231836953</v>
      </c>
    </row>
    <row r="22" customFormat="false" ht="21" hidden="false" customHeight="true" outlineLevel="0" collapsed="false">
      <c r="A22" s="11" t="s">
        <v>24</v>
      </c>
      <c r="B22" s="12" t="n">
        <v>35148</v>
      </c>
      <c r="C22" s="13" t="n">
        <v>93.2975871313673</v>
      </c>
      <c r="D22" s="14" t="n">
        <v>10069389</v>
      </c>
      <c r="E22" s="15" t="n">
        <v>95.9120142945196</v>
      </c>
    </row>
    <row r="23" customFormat="false" ht="21" hidden="false" customHeight="true" outlineLevel="0" collapsed="false">
      <c r="A23" s="11" t="s">
        <v>25</v>
      </c>
      <c r="B23" s="12" t="n">
        <v>7310</v>
      </c>
      <c r="C23" s="13" t="n">
        <v>85.0593437281825</v>
      </c>
      <c r="D23" s="14" t="n">
        <v>2215959</v>
      </c>
      <c r="E23" s="15" t="n">
        <v>95.9619869175755</v>
      </c>
    </row>
    <row r="24" customFormat="false" ht="21" hidden="false" customHeight="true" outlineLevel="0" collapsed="false">
      <c r="A24" s="11" t="s">
        <v>26</v>
      </c>
      <c r="B24" s="12" t="n">
        <v>15833</v>
      </c>
      <c r="C24" s="13" t="n">
        <v>87.9611111111111</v>
      </c>
      <c r="D24" s="14" t="n">
        <v>4569021</v>
      </c>
      <c r="E24" s="15" t="n">
        <v>94.2955480075436</v>
      </c>
    </row>
    <row r="25" customFormat="false" ht="21" hidden="false" customHeight="true" outlineLevel="0" collapsed="false">
      <c r="A25" s="11" t="s">
        <v>27</v>
      </c>
      <c r="B25" s="12" t="n">
        <v>9810</v>
      </c>
      <c r="C25" s="13" t="n">
        <v>85.5200069741086</v>
      </c>
      <c r="D25" s="14" t="n">
        <v>2900743</v>
      </c>
      <c r="E25" s="15" t="n">
        <v>105.556950491187</v>
      </c>
    </row>
    <row r="26" customFormat="false" ht="21" hidden="false" customHeight="true" outlineLevel="0" collapsed="false">
      <c r="A26" s="11" t="s">
        <v>28</v>
      </c>
      <c r="B26" s="12" t="n">
        <v>22986</v>
      </c>
      <c r="C26" s="13" t="n">
        <v>97.671454066457</v>
      </c>
      <c r="D26" s="14" t="n">
        <v>5271475</v>
      </c>
      <c r="E26" s="15" t="n">
        <v>101.776025651966</v>
      </c>
    </row>
    <row r="27" customFormat="false" ht="21" hidden="false" customHeight="true" outlineLevel="0" collapsed="false">
      <c r="A27" s="11" t="s">
        <v>29</v>
      </c>
      <c r="B27" s="12" t="n">
        <v>31780</v>
      </c>
      <c r="C27" s="13" t="n">
        <v>88.5434080017831</v>
      </c>
      <c r="D27" s="14" t="n">
        <v>8402544</v>
      </c>
      <c r="E27" s="15" t="n">
        <v>100.156327683326</v>
      </c>
    </row>
    <row r="28" customFormat="false" ht="21" hidden="false" customHeight="true" outlineLevel="0" collapsed="false">
      <c r="A28" s="11" t="s">
        <v>30</v>
      </c>
      <c r="B28" s="12" t="n">
        <v>24900</v>
      </c>
      <c r="C28" s="13" t="n">
        <v>91.2321840765031</v>
      </c>
      <c r="D28" s="14" t="n">
        <v>9828629</v>
      </c>
      <c r="E28" s="15" t="n">
        <v>99.968377920567</v>
      </c>
    </row>
    <row r="29" customFormat="false" ht="21" hidden="false" customHeight="true" outlineLevel="0" collapsed="false">
      <c r="A29" s="11" t="s">
        <v>31</v>
      </c>
      <c r="B29" s="12" t="n">
        <v>4740</v>
      </c>
      <c r="C29" s="13" t="n">
        <v>101.629502572899</v>
      </c>
      <c r="D29" s="14" t="n">
        <v>1423781</v>
      </c>
      <c r="E29" s="15" t="n">
        <v>119.863432325675</v>
      </c>
    </row>
    <row r="30" customFormat="false" ht="21" hidden="false" customHeight="true" outlineLevel="0" collapsed="false">
      <c r="A30" s="11" t="s">
        <v>32</v>
      </c>
      <c r="B30" s="12" t="n">
        <v>4378</v>
      </c>
      <c r="C30" s="13" t="n">
        <v>89.9527429628108</v>
      </c>
      <c r="D30" s="14" t="n">
        <v>1403165</v>
      </c>
      <c r="E30" s="15" t="n">
        <v>96.6279236322869</v>
      </c>
    </row>
    <row r="31" customFormat="false" ht="21" hidden="false" customHeight="true" outlineLevel="0" collapsed="false">
      <c r="A31" s="11" t="s">
        <v>33</v>
      </c>
      <c r="B31" s="12" t="n">
        <v>56299</v>
      </c>
      <c r="C31" s="13" t="n">
        <v>99.6336672211801</v>
      </c>
      <c r="D31" s="14" t="n">
        <v>16825415</v>
      </c>
      <c r="E31" s="15" t="n">
        <v>112.032231194198</v>
      </c>
    </row>
    <row r="32" customFormat="false" ht="21" hidden="false" customHeight="true" outlineLevel="0" collapsed="false">
      <c r="A32" s="16" t="s">
        <v>34</v>
      </c>
      <c r="B32" s="17" t="n">
        <v>4596</v>
      </c>
      <c r="C32" s="18" t="n">
        <v>107.333021952359</v>
      </c>
      <c r="D32" s="19" t="n">
        <v>920304</v>
      </c>
      <c r="E32" s="20" t="n">
        <v>109.632174514889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22560</v>
      </c>
      <c r="C33" s="23" t="n">
        <v>93.4776491144068</v>
      </c>
      <c r="D33" s="24" t="n">
        <f aca="false">IF(SUM(D20:D32)=0,"",SUM(D20:D32))</f>
        <v>65560666</v>
      </c>
      <c r="E33" s="25" t="n">
        <v>101.591149796209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34833</v>
      </c>
      <c r="C34" s="32" t="n">
        <f aca="false">IF(B35&lt;&gt;0,B34/B35*100,"")</f>
        <v>92.3282458534971</v>
      </c>
      <c r="D34" s="24" t="n">
        <f aca="false">IF(SUM(D33,D19,D9)+0=0,"",SUM(D33,D19,D9)+0)</f>
        <v>116736121</v>
      </c>
      <c r="E34" s="33" t="n">
        <f aca="false">IF(D35&lt;&gt;0,D34/D35*100,"")</f>
        <v>100.138831654279</v>
      </c>
    </row>
    <row r="35" customFormat="false" ht="20.25" hidden="false" customHeight="true" outlineLevel="0" collapsed="false">
      <c r="A35" s="34" t="s">
        <v>37</v>
      </c>
      <c r="B35" s="35" t="n">
        <v>362655</v>
      </c>
      <c r="C35" s="36" t="n">
        <v>99.0287046847181</v>
      </c>
      <c r="D35" s="37" t="n">
        <v>116574279</v>
      </c>
      <c r="E35" s="38" t="n">
        <v>98.6138491092443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023</v>
      </c>
      <c r="C37" s="46" t="n">
        <v>96.7765215299495</v>
      </c>
      <c r="D37" s="47" t="n">
        <v>1164310</v>
      </c>
      <c r="E37" s="48" t="n">
        <v>82.8705726938719</v>
      </c>
    </row>
    <row r="38" s="43" customFormat="true" ht="21" hidden="false" customHeight="true" outlineLevel="0" collapsed="false">
      <c r="A38" s="49" t="s">
        <v>39</v>
      </c>
      <c r="B38" s="50" t="n">
        <v>6678</v>
      </c>
      <c r="C38" s="51" t="n">
        <v>90.5491525423729</v>
      </c>
      <c r="D38" s="52" t="n">
        <v>1939092</v>
      </c>
      <c r="E38" s="53" t="n">
        <v>108.847067302916</v>
      </c>
    </row>
    <row r="39" s="43" customFormat="true" ht="21" hidden="false" customHeight="true" outlineLevel="0" collapsed="false">
      <c r="A39" s="49" t="s">
        <v>40</v>
      </c>
      <c r="B39" s="50" t="n">
        <v>16105</v>
      </c>
      <c r="C39" s="51" t="n">
        <v>93.7918583658494</v>
      </c>
      <c r="D39" s="52" t="n">
        <v>3001492</v>
      </c>
      <c r="E39" s="53" t="n">
        <v>90.1227702699457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6806</v>
      </c>
      <c r="C40" s="54" t="n">
        <v>93.390934745497</v>
      </c>
      <c r="D40" s="24" t="n">
        <f aca="false">IF(SUM(D37:D39)=0,"",SUM(D37:D39))</f>
        <v>6104894</v>
      </c>
      <c r="E40" s="55" t="n">
        <v>93.6778117833542</v>
      </c>
    </row>
    <row r="41" s="43" customFormat="true" ht="21" hidden="false" customHeight="true" outlineLevel="0" collapsed="false">
      <c r="A41" s="56" t="s">
        <v>37</v>
      </c>
      <c r="B41" s="57" t="n">
        <v>28703</v>
      </c>
      <c r="C41" s="58" t="n">
        <v>96.0995044864069</v>
      </c>
      <c r="D41" s="59" t="n">
        <v>6516905</v>
      </c>
      <c r="E41" s="60" t="n">
        <v>102.96122506211</v>
      </c>
    </row>
    <row r="42" s="43" customFormat="true" ht="21" hidden="false" customHeight="true" outlineLevel="0" collapsed="false">
      <c r="A42" s="61" t="s">
        <v>41</v>
      </c>
      <c r="B42" s="62" t="n">
        <v>1</v>
      </c>
      <c r="C42" s="63"/>
      <c r="D42" s="64" t="n">
        <v>34</v>
      </c>
      <c r="E42" s="65"/>
    </row>
    <row r="43" s="43" customFormat="true" ht="21" hidden="false" customHeight="true" outlineLevel="0" collapsed="false">
      <c r="A43" s="49" t="s">
        <v>39</v>
      </c>
      <c r="B43" s="50" t="n">
        <v>117</v>
      </c>
      <c r="C43" s="51"/>
      <c r="D43" s="52" t="n">
        <v>50172</v>
      </c>
      <c r="E43" s="53"/>
    </row>
    <row r="44" s="43" customFormat="true" ht="21" hidden="false" customHeight="true" outlineLevel="0" collapsed="false">
      <c r="A44" s="49" t="s">
        <v>40</v>
      </c>
      <c r="B44" s="50" t="n">
        <v>38</v>
      </c>
      <c r="C44" s="51"/>
      <c r="D44" s="52" t="n">
        <v>3704</v>
      </c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56</v>
      </c>
      <c r="C45" s="54"/>
      <c r="D45" s="24" t="n">
        <f aca="false">IF(SUM(D42:D44)=0,"",SUM(D42:D44))</f>
        <v>53910</v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9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