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483</v>
      </c>
      <c r="C2" s="8" t="n">
        <v>98.8111568358482</v>
      </c>
      <c r="D2" s="9" t="n">
        <v>2528775</v>
      </c>
      <c r="E2" s="10" t="n">
        <v>90.0564425287991</v>
      </c>
    </row>
    <row r="3" customFormat="false" ht="21" hidden="false" customHeight="true" outlineLevel="0" collapsed="false">
      <c r="A3" s="11" t="s">
        <v>5</v>
      </c>
      <c r="B3" s="12" t="n">
        <v>17183</v>
      </c>
      <c r="C3" s="13" t="n">
        <v>101.728731277011</v>
      </c>
      <c r="D3" s="14" t="n">
        <v>9257767</v>
      </c>
      <c r="E3" s="15" t="n">
        <v>107.508255222985</v>
      </c>
    </row>
    <row r="4" customFormat="false" ht="21" hidden="false" customHeight="true" outlineLevel="0" collapsed="false">
      <c r="A4" s="11" t="s">
        <v>6</v>
      </c>
      <c r="B4" s="12" t="n">
        <v>9949</v>
      </c>
      <c r="C4" s="13" t="n">
        <v>93.2427366447985</v>
      </c>
      <c r="D4" s="14" t="n">
        <v>4080788</v>
      </c>
      <c r="E4" s="15" t="n">
        <v>89.9750147063104</v>
      </c>
    </row>
    <row r="5" customFormat="false" ht="21" hidden="false" customHeight="true" outlineLevel="0" collapsed="false">
      <c r="A5" s="11" t="s">
        <v>7</v>
      </c>
      <c r="B5" s="12" t="n">
        <v>20460</v>
      </c>
      <c r="C5" s="13" t="n">
        <v>102.551250563882</v>
      </c>
      <c r="D5" s="14" t="n">
        <v>9406926</v>
      </c>
      <c r="E5" s="15" t="n">
        <v>99.4152137015893</v>
      </c>
    </row>
    <row r="6" customFormat="false" ht="21" hidden="false" customHeight="true" outlineLevel="0" collapsed="false">
      <c r="A6" s="11" t="s">
        <v>8</v>
      </c>
      <c r="B6" s="12" t="n">
        <v>3346</v>
      </c>
      <c r="C6" s="13" t="n">
        <v>99.0233796981355</v>
      </c>
      <c r="D6" s="14" t="n">
        <v>1001516</v>
      </c>
      <c r="E6" s="15" t="n">
        <v>96.9269377093477</v>
      </c>
    </row>
    <row r="7" customFormat="false" ht="21" hidden="false" customHeight="true" outlineLevel="0" collapsed="false">
      <c r="A7" s="11" t="s">
        <v>9</v>
      </c>
      <c r="B7" s="12" t="n">
        <v>1596</v>
      </c>
      <c r="C7" s="13" t="n">
        <v>99.3773349937734</v>
      </c>
      <c r="D7" s="14" t="n">
        <v>937872</v>
      </c>
      <c r="E7" s="15" t="n">
        <v>123.221971715515</v>
      </c>
    </row>
    <row r="8" customFormat="false" ht="21" hidden="false" customHeight="true" outlineLevel="0" collapsed="false">
      <c r="A8" s="16" t="s">
        <v>10</v>
      </c>
      <c r="B8" s="17" t="n">
        <v>4801</v>
      </c>
      <c r="C8" s="18" t="n">
        <v>119.161082154381</v>
      </c>
      <c r="D8" s="19" t="n">
        <v>1695237</v>
      </c>
      <c r="E8" s="20" t="n">
        <v>148.53652830605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63818</v>
      </c>
      <c r="C9" s="23" t="n">
        <v>101.158717326866</v>
      </c>
      <c r="D9" s="24" t="n">
        <f aca="false">IF(SUM(D2:D8)=0,"",SUM(D2:D8))</f>
        <v>28908881</v>
      </c>
      <c r="E9" s="25" t="n">
        <v>101.961945806909</v>
      </c>
    </row>
    <row r="10" customFormat="false" ht="21" hidden="false" customHeight="true" outlineLevel="0" collapsed="false">
      <c r="A10" s="6" t="s">
        <v>12</v>
      </c>
      <c r="B10" s="7" t="n">
        <v>4553</v>
      </c>
      <c r="C10" s="8" t="n">
        <v>100.17601760176</v>
      </c>
      <c r="D10" s="9" t="n">
        <v>1864688</v>
      </c>
      <c r="E10" s="10" t="n">
        <v>108.06665669853</v>
      </c>
    </row>
    <row r="11" customFormat="false" ht="21" hidden="false" customHeight="true" outlineLevel="0" collapsed="false">
      <c r="A11" s="11" t="s">
        <v>13</v>
      </c>
      <c r="B11" s="12" t="n">
        <v>18127</v>
      </c>
      <c r="C11" s="13" t="n">
        <v>112.604050192571</v>
      </c>
      <c r="D11" s="14" t="n">
        <v>8502989</v>
      </c>
      <c r="E11" s="15" t="n">
        <v>143.397508425015</v>
      </c>
    </row>
    <row r="12" customFormat="false" ht="21" hidden="false" customHeight="true" outlineLevel="0" collapsed="false">
      <c r="A12" s="11" t="s">
        <v>14</v>
      </c>
      <c r="B12" s="12" t="n">
        <v>7276</v>
      </c>
      <c r="C12" s="13" t="n">
        <v>94.4689690989354</v>
      </c>
      <c r="D12" s="14" t="n">
        <v>2726603</v>
      </c>
      <c r="E12" s="15" t="n">
        <v>92.1651588635433</v>
      </c>
    </row>
    <row r="13" customFormat="false" ht="21" hidden="false" customHeight="true" outlineLevel="0" collapsed="false">
      <c r="A13" s="11" t="s">
        <v>15</v>
      </c>
      <c r="B13" s="12" t="n">
        <v>2907</v>
      </c>
      <c r="C13" s="13" t="n">
        <v>103.5994297933</v>
      </c>
      <c r="D13" s="14" t="n">
        <v>1277860</v>
      </c>
      <c r="E13" s="15" t="n">
        <v>98.8931728374616</v>
      </c>
    </row>
    <row r="14" customFormat="false" ht="21" hidden="false" customHeight="true" outlineLevel="0" collapsed="false">
      <c r="A14" s="11" t="s">
        <v>16</v>
      </c>
      <c r="B14" s="12" t="n">
        <v>10007</v>
      </c>
      <c r="C14" s="13" t="n">
        <v>109.413951454188</v>
      </c>
      <c r="D14" s="14" t="n">
        <v>6312804</v>
      </c>
      <c r="E14" s="15" t="n">
        <v>111.383036329147</v>
      </c>
    </row>
    <row r="15" customFormat="false" ht="21" hidden="false" customHeight="true" outlineLevel="0" collapsed="false">
      <c r="A15" s="11" t="s">
        <v>17</v>
      </c>
      <c r="B15" s="12" t="n">
        <v>3075</v>
      </c>
      <c r="C15" s="13" t="n">
        <v>93.9218081857056</v>
      </c>
      <c r="D15" s="14" t="n">
        <v>1000129</v>
      </c>
      <c r="E15" s="15" t="n">
        <v>81.9845069267973</v>
      </c>
    </row>
    <row r="16" customFormat="false" ht="21" hidden="false" customHeight="true" outlineLevel="0" collapsed="false">
      <c r="A16" s="11" t="s">
        <v>18</v>
      </c>
      <c r="B16" s="12" t="n">
        <v>10397</v>
      </c>
      <c r="C16" s="13" t="n">
        <v>113.852387209812</v>
      </c>
      <c r="D16" s="14" t="n">
        <v>4348942</v>
      </c>
      <c r="E16" s="15" t="n">
        <v>125.621638984187</v>
      </c>
    </row>
    <row r="17" customFormat="false" ht="21" hidden="false" customHeight="true" outlineLevel="0" collapsed="false">
      <c r="A17" s="11" t="s">
        <v>19</v>
      </c>
      <c r="B17" s="12" t="n">
        <v>2950</v>
      </c>
      <c r="C17" s="13" t="n">
        <v>112.039498670718</v>
      </c>
      <c r="D17" s="14" t="n">
        <v>947823</v>
      </c>
      <c r="E17" s="15" t="n">
        <v>118.53091758562</v>
      </c>
    </row>
    <row r="18" customFormat="false" ht="21" hidden="false" customHeight="true" outlineLevel="0" collapsed="false">
      <c r="A18" s="26" t="s">
        <v>20</v>
      </c>
      <c r="B18" s="27" t="n">
        <v>1603</v>
      </c>
      <c r="C18" s="28" t="n">
        <v>107.656145063801</v>
      </c>
      <c r="D18" s="29" t="n">
        <v>539825</v>
      </c>
      <c r="E18" s="30" t="n">
        <v>112.215498658174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0895</v>
      </c>
      <c r="C19" s="23" t="n">
        <v>107.162340519138</v>
      </c>
      <c r="D19" s="24" t="n">
        <f aca="false">IF(SUM(D10:D18)=0,"",SUM(D10:D18))</f>
        <v>27521663</v>
      </c>
      <c r="E19" s="25" t="n">
        <v>116.934803099129</v>
      </c>
    </row>
    <row r="20" customFormat="false" ht="21" hidden="false" customHeight="true" outlineLevel="0" collapsed="false">
      <c r="A20" s="6" t="s">
        <v>22</v>
      </c>
      <c r="B20" s="7" t="n">
        <v>4302</v>
      </c>
      <c r="C20" s="8" t="n">
        <v>110.705095213587</v>
      </c>
      <c r="D20" s="9" t="n">
        <v>1737973</v>
      </c>
      <c r="E20" s="10" t="n">
        <v>108.463870610203</v>
      </c>
    </row>
    <row r="21" customFormat="false" ht="21" hidden="false" customHeight="true" outlineLevel="0" collapsed="false">
      <c r="A21" s="11" t="s">
        <v>23</v>
      </c>
      <c r="B21" s="12" t="n">
        <v>1040</v>
      </c>
      <c r="C21" s="13" t="n">
        <v>109.12906610703</v>
      </c>
      <c r="D21" s="14" t="n">
        <v>255722</v>
      </c>
      <c r="E21" s="15" t="n">
        <v>118.296163685231</v>
      </c>
    </row>
    <row r="22" customFormat="false" ht="21" hidden="false" customHeight="true" outlineLevel="0" collapsed="false">
      <c r="A22" s="11" t="s">
        <v>24</v>
      </c>
      <c r="B22" s="12" t="n">
        <v>37339</v>
      </c>
      <c r="C22" s="13" t="n">
        <v>103.791521890202</v>
      </c>
      <c r="D22" s="14" t="n">
        <v>10016284</v>
      </c>
      <c r="E22" s="15" t="n">
        <v>100.895441802931</v>
      </c>
    </row>
    <row r="23" customFormat="false" ht="21" hidden="false" customHeight="true" outlineLevel="0" collapsed="false">
      <c r="A23" s="11" t="s">
        <v>25</v>
      </c>
      <c r="B23" s="12" t="n">
        <v>8242</v>
      </c>
      <c r="C23" s="13" t="n">
        <v>99.003003003003</v>
      </c>
      <c r="D23" s="14" t="n">
        <v>2433561</v>
      </c>
      <c r="E23" s="15" t="n">
        <v>112.730672860406</v>
      </c>
    </row>
    <row r="24" customFormat="false" ht="21" hidden="false" customHeight="true" outlineLevel="0" collapsed="false">
      <c r="A24" s="11" t="s">
        <v>26</v>
      </c>
      <c r="B24" s="12" t="n">
        <v>17480</v>
      </c>
      <c r="C24" s="13" t="n">
        <v>99.7318423004507</v>
      </c>
      <c r="D24" s="14" t="n">
        <v>4605611</v>
      </c>
      <c r="E24" s="15" t="n">
        <v>105.856282098871</v>
      </c>
    </row>
    <row r="25" customFormat="false" ht="21" hidden="false" customHeight="true" outlineLevel="0" collapsed="false">
      <c r="A25" s="11" t="s">
        <v>27</v>
      </c>
      <c r="B25" s="12" t="n">
        <v>10747</v>
      </c>
      <c r="C25" s="13" t="n">
        <v>101.16727854655</v>
      </c>
      <c r="D25" s="14" t="n">
        <v>3077785</v>
      </c>
      <c r="E25" s="15" t="n">
        <v>125.734215740344</v>
      </c>
    </row>
    <row r="26" customFormat="false" ht="21" hidden="false" customHeight="true" outlineLevel="0" collapsed="false">
      <c r="A26" s="11" t="s">
        <v>28</v>
      </c>
      <c r="B26" s="12" t="n">
        <v>25691</v>
      </c>
      <c r="C26" s="13" t="n">
        <v>109.105193867584</v>
      </c>
      <c r="D26" s="14" t="n">
        <v>5482808</v>
      </c>
      <c r="E26" s="15" t="n">
        <v>108.406814821903</v>
      </c>
    </row>
    <row r="27" customFormat="false" ht="21" hidden="false" customHeight="true" outlineLevel="0" collapsed="false">
      <c r="A27" s="11" t="s">
        <v>29</v>
      </c>
      <c r="B27" s="12" t="n">
        <v>35118</v>
      </c>
      <c r="C27" s="13" t="n">
        <v>105.949435829361</v>
      </c>
      <c r="D27" s="14" t="n">
        <v>8557803</v>
      </c>
      <c r="E27" s="15" t="n">
        <v>112.282223496364</v>
      </c>
    </row>
    <row r="28" customFormat="false" ht="21" hidden="false" customHeight="true" outlineLevel="0" collapsed="false">
      <c r="A28" s="11" t="s">
        <v>30</v>
      </c>
      <c r="B28" s="12" t="n">
        <v>26972</v>
      </c>
      <c r="C28" s="13" t="n">
        <v>104.340425531915</v>
      </c>
      <c r="D28" s="14" t="n">
        <v>9425553</v>
      </c>
      <c r="E28" s="15" t="n">
        <v>95.9551744087854</v>
      </c>
    </row>
    <row r="29" customFormat="false" ht="21" hidden="false" customHeight="true" outlineLevel="0" collapsed="false">
      <c r="A29" s="11" t="s">
        <v>31</v>
      </c>
      <c r="B29" s="12" t="n">
        <v>5312</v>
      </c>
      <c r="C29" s="13" t="n">
        <v>121.195528177048</v>
      </c>
      <c r="D29" s="14" t="n">
        <v>1567113</v>
      </c>
      <c r="E29" s="15" t="n">
        <v>153.815568114673</v>
      </c>
    </row>
    <row r="30" customFormat="false" ht="21" hidden="false" customHeight="true" outlineLevel="0" collapsed="false">
      <c r="A30" s="11" t="s">
        <v>32</v>
      </c>
      <c r="B30" s="12" t="n">
        <v>3914</v>
      </c>
      <c r="C30" s="13" t="n">
        <v>97.9234425819364</v>
      </c>
      <c r="D30" s="14" t="n">
        <v>1230085</v>
      </c>
      <c r="E30" s="15" t="n">
        <v>87.516772889035</v>
      </c>
    </row>
    <row r="31" customFormat="false" ht="21" hidden="false" customHeight="true" outlineLevel="0" collapsed="false">
      <c r="A31" s="11" t="s">
        <v>33</v>
      </c>
      <c r="B31" s="12" t="n">
        <v>59578</v>
      </c>
      <c r="C31" s="13" t="n">
        <v>110.908820134778</v>
      </c>
      <c r="D31" s="14" t="n">
        <v>16320186</v>
      </c>
      <c r="E31" s="15" t="n">
        <v>115.603029388194</v>
      </c>
    </row>
    <row r="32" customFormat="false" ht="21" hidden="false" customHeight="true" outlineLevel="0" collapsed="false">
      <c r="A32" s="16" t="s">
        <v>34</v>
      </c>
      <c r="B32" s="17" t="n">
        <v>5287</v>
      </c>
      <c r="C32" s="18" t="n">
        <v>124.137121389998</v>
      </c>
      <c r="D32" s="19" t="n">
        <v>1011490</v>
      </c>
      <c r="E32" s="20" t="n">
        <v>131.257672453394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41022</v>
      </c>
      <c r="C33" s="23" t="n">
        <v>106.557790166631</v>
      </c>
      <c r="D33" s="24" t="n">
        <f aca="false">IF(SUM(D20:D32)=0,"",SUM(D20:D32))</f>
        <v>65721974</v>
      </c>
      <c r="E33" s="25" t="n">
        <v>108.59919328689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65735</v>
      </c>
      <c r="C34" s="32" t="n">
        <f aca="false">IF(B35&lt;&gt;0,B34/B35*100,"")</f>
        <v>105.672910508782</v>
      </c>
      <c r="D34" s="24" t="n">
        <f aca="false">IF(SUM(D33,D19,D9)+0=0,"",SUM(D33,D19,D9)+0)</f>
        <v>122152518</v>
      </c>
      <c r="E34" s="33" t="n">
        <f aca="false">IF(D35&lt;&gt;0,D34/D35*100,"")</f>
        <v>108.670388226767</v>
      </c>
    </row>
    <row r="35" customFormat="false" ht="20.25" hidden="false" customHeight="true" outlineLevel="0" collapsed="false">
      <c r="A35" s="34" t="s">
        <v>37</v>
      </c>
      <c r="B35" s="35" t="n">
        <v>346101</v>
      </c>
      <c r="C35" s="36" t="n">
        <v>96.5554278444851</v>
      </c>
      <c r="D35" s="37" t="n">
        <v>112406443</v>
      </c>
      <c r="E35" s="38" t="n">
        <v>94.084733813971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731</v>
      </c>
      <c r="C37" s="46" t="n">
        <v>104.506295559973</v>
      </c>
      <c r="D37" s="47" t="n">
        <v>1237020</v>
      </c>
      <c r="E37" s="48" t="n">
        <v>80.6246517130017</v>
      </c>
    </row>
    <row r="38" s="43" customFormat="true" ht="21" hidden="false" customHeight="true" outlineLevel="0" collapsed="false">
      <c r="A38" s="49" t="s">
        <v>39</v>
      </c>
      <c r="B38" s="50" t="n">
        <v>7725</v>
      </c>
      <c r="C38" s="51" t="n">
        <v>104.420113544201</v>
      </c>
      <c r="D38" s="52" t="n">
        <v>2314310</v>
      </c>
      <c r="E38" s="53" t="n">
        <v>134.735269597455</v>
      </c>
    </row>
    <row r="39" s="43" customFormat="true" ht="21" hidden="false" customHeight="true" outlineLevel="0" collapsed="false">
      <c r="A39" s="49" t="s">
        <v>40</v>
      </c>
      <c r="B39" s="50" t="n">
        <v>17544</v>
      </c>
      <c r="C39" s="51" t="n">
        <v>103.127204326358</v>
      </c>
      <c r="D39" s="52" t="n">
        <v>3518009</v>
      </c>
      <c r="E39" s="53" t="n">
        <v>110.7740910203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0000</v>
      </c>
      <c r="C40" s="54" t="n">
        <v>103.673497598231</v>
      </c>
      <c r="D40" s="24" t="n">
        <f aca="false">IF(SUM(D37:D39)=0,"",SUM(D37:D39))</f>
        <v>7069339</v>
      </c>
      <c r="E40" s="55" t="n">
        <v>109.980556357626</v>
      </c>
    </row>
    <row r="41" s="43" customFormat="true" ht="21" hidden="false" customHeight="true" outlineLevel="0" collapsed="false">
      <c r="A41" s="56" t="s">
        <v>37</v>
      </c>
      <c r="B41" s="57" t="n">
        <v>28937</v>
      </c>
      <c r="C41" s="58" t="n">
        <v>96.9186455437586</v>
      </c>
      <c r="D41" s="59" t="n">
        <v>6427808</v>
      </c>
      <c r="E41" s="60" t="n">
        <v>97.3391308482644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10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