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231</v>
      </c>
      <c r="C2" s="8" t="n">
        <v>96.0684551341351</v>
      </c>
      <c r="D2" s="9" t="n">
        <v>2341993</v>
      </c>
      <c r="E2" s="10" t="n">
        <v>90.6443664860999</v>
      </c>
    </row>
    <row r="3" customFormat="false" ht="21" hidden="false" customHeight="true" outlineLevel="0" collapsed="false">
      <c r="A3" s="11" t="s">
        <v>5</v>
      </c>
      <c r="B3" s="12" t="n">
        <v>16329</v>
      </c>
      <c r="C3" s="13" t="n">
        <v>99.0356622998544</v>
      </c>
      <c r="D3" s="14" t="n">
        <v>8406913</v>
      </c>
      <c r="E3" s="15" t="n">
        <v>96.284559493868</v>
      </c>
    </row>
    <row r="4" customFormat="false" ht="21" hidden="false" customHeight="true" outlineLevel="0" collapsed="false">
      <c r="A4" s="11" t="s">
        <v>6</v>
      </c>
      <c r="B4" s="12" t="n">
        <v>9567</v>
      </c>
      <c r="C4" s="13" t="n">
        <v>96.2281231140616</v>
      </c>
      <c r="D4" s="14" t="n">
        <v>4300790</v>
      </c>
      <c r="E4" s="15" t="n">
        <v>95.2603818619452</v>
      </c>
    </row>
    <row r="5" customFormat="false" ht="21" hidden="false" customHeight="true" outlineLevel="0" collapsed="false">
      <c r="A5" s="11" t="s">
        <v>7</v>
      </c>
      <c r="B5" s="12" t="n">
        <v>20099</v>
      </c>
      <c r="C5" s="13" t="n">
        <v>103.59775269316</v>
      </c>
      <c r="D5" s="14" t="n">
        <v>9349366</v>
      </c>
      <c r="E5" s="15" t="n">
        <v>107.206582632411</v>
      </c>
    </row>
    <row r="6" customFormat="false" ht="21" hidden="false" customHeight="true" outlineLevel="0" collapsed="false">
      <c r="A6" s="11" t="s">
        <v>8</v>
      </c>
      <c r="B6" s="12" t="n">
        <v>3400</v>
      </c>
      <c r="C6" s="13" t="n">
        <v>97.5050186406653</v>
      </c>
      <c r="D6" s="14" t="n">
        <v>1028005</v>
      </c>
      <c r="E6" s="15" t="n">
        <v>95.4831488851839</v>
      </c>
    </row>
    <row r="7" customFormat="false" ht="21" hidden="false" customHeight="true" outlineLevel="0" collapsed="false">
      <c r="A7" s="11" t="s">
        <v>9</v>
      </c>
      <c r="B7" s="12" t="n">
        <v>1620</v>
      </c>
      <c r="C7" s="13" t="n">
        <v>97.1805638872226</v>
      </c>
      <c r="D7" s="14" t="n">
        <v>1409858</v>
      </c>
      <c r="E7" s="15" t="n">
        <v>197.73992757221</v>
      </c>
    </row>
    <row r="8" customFormat="false" ht="21" hidden="false" customHeight="true" outlineLevel="0" collapsed="false">
      <c r="A8" s="16" t="s">
        <v>10</v>
      </c>
      <c r="B8" s="17" t="n">
        <v>4841</v>
      </c>
      <c r="C8" s="18" t="n">
        <v>118.419765166341</v>
      </c>
      <c r="D8" s="19" t="n">
        <v>1537244</v>
      </c>
      <c r="E8" s="20" t="n">
        <v>124.89024077161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62087</v>
      </c>
      <c r="C9" s="23" t="n">
        <v>100.85771373804</v>
      </c>
      <c r="D9" s="24" t="n">
        <f aca="false">IF(SUM(D2:D8)=0,"",SUM(D2:D8))</f>
        <v>28374169</v>
      </c>
      <c r="E9" s="25" t="n">
        <v>102.91236933736</v>
      </c>
    </row>
    <row r="10" customFormat="false" ht="21" hidden="false" customHeight="true" outlineLevel="0" collapsed="false">
      <c r="A10" s="6" t="s">
        <v>12</v>
      </c>
      <c r="B10" s="7" t="n">
        <v>4489</v>
      </c>
      <c r="C10" s="8" t="n">
        <v>100.133838947134</v>
      </c>
      <c r="D10" s="9" t="n">
        <v>2202699</v>
      </c>
      <c r="E10" s="10" t="n">
        <v>116.855050228543</v>
      </c>
    </row>
    <row r="11" customFormat="false" ht="21" hidden="false" customHeight="true" outlineLevel="0" collapsed="false">
      <c r="A11" s="11" t="s">
        <v>13</v>
      </c>
      <c r="B11" s="12" t="n">
        <v>17993</v>
      </c>
      <c r="C11" s="13" t="n">
        <v>110.109540419803</v>
      </c>
      <c r="D11" s="14" t="n">
        <v>8392589</v>
      </c>
      <c r="E11" s="15" t="n">
        <v>136.035013266211</v>
      </c>
    </row>
    <row r="12" customFormat="false" ht="21" hidden="false" customHeight="true" outlineLevel="0" collapsed="false">
      <c r="A12" s="11" t="s">
        <v>14</v>
      </c>
      <c r="B12" s="12" t="n">
        <v>7252</v>
      </c>
      <c r="C12" s="13" t="n">
        <v>93.3453468914918</v>
      </c>
      <c r="D12" s="14" t="n">
        <v>2991530</v>
      </c>
      <c r="E12" s="15" t="n">
        <v>94.438253501741</v>
      </c>
    </row>
    <row r="13" customFormat="false" ht="21" hidden="false" customHeight="true" outlineLevel="0" collapsed="false">
      <c r="A13" s="11" t="s">
        <v>15</v>
      </c>
      <c r="B13" s="12" t="n">
        <v>2934</v>
      </c>
      <c r="C13" s="13" t="n">
        <v>100.65180102916</v>
      </c>
      <c r="D13" s="14" t="n">
        <v>1031875</v>
      </c>
      <c r="E13" s="15" t="n">
        <v>72.9617724504832</v>
      </c>
    </row>
    <row r="14" customFormat="false" ht="21" hidden="false" customHeight="true" outlineLevel="0" collapsed="false">
      <c r="A14" s="11" t="s">
        <v>16</v>
      </c>
      <c r="B14" s="12" t="n">
        <v>9918</v>
      </c>
      <c r="C14" s="13" t="n">
        <v>108.039215686275</v>
      </c>
      <c r="D14" s="14" t="n">
        <v>5888576</v>
      </c>
      <c r="E14" s="15" t="n">
        <v>92.2104798985784</v>
      </c>
    </row>
    <row r="15" customFormat="false" ht="21" hidden="false" customHeight="true" outlineLevel="0" collapsed="false">
      <c r="A15" s="11" t="s">
        <v>17</v>
      </c>
      <c r="B15" s="12" t="n">
        <v>3083</v>
      </c>
      <c r="C15" s="13" t="n">
        <v>95.5672659640422</v>
      </c>
      <c r="D15" s="14" t="n">
        <v>808826</v>
      </c>
      <c r="E15" s="15" t="n">
        <v>64.8804787268177</v>
      </c>
    </row>
    <row r="16" customFormat="false" ht="21" hidden="false" customHeight="true" outlineLevel="0" collapsed="false">
      <c r="A16" s="11" t="s">
        <v>18</v>
      </c>
      <c r="B16" s="12" t="n">
        <v>10393</v>
      </c>
      <c r="C16" s="13" t="n">
        <v>114.045868539449</v>
      </c>
      <c r="D16" s="14" t="n">
        <v>4455968</v>
      </c>
      <c r="E16" s="15" t="n">
        <v>123.529178572191</v>
      </c>
    </row>
    <row r="17" customFormat="false" ht="21" hidden="false" customHeight="true" outlineLevel="0" collapsed="false">
      <c r="A17" s="11" t="s">
        <v>19</v>
      </c>
      <c r="B17" s="12" t="n">
        <v>2889</v>
      </c>
      <c r="C17" s="13" t="n">
        <v>104.787812840044</v>
      </c>
      <c r="D17" s="14" t="n">
        <v>877511</v>
      </c>
      <c r="E17" s="15" t="n">
        <v>97.6980294749312</v>
      </c>
    </row>
    <row r="18" customFormat="false" ht="21" hidden="false" customHeight="true" outlineLevel="0" collapsed="false">
      <c r="A18" s="26" t="s">
        <v>20</v>
      </c>
      <c r="B18" s="27" t="n">
        <v>1646</v>
      </c>
      <c r="C18" s="28" t="n">
        <v>114.147018030513</v>
      </c>
      <c r="D18" s="29" t="n">
        <v>540960</v>
      </c>
      <c r="E18" s="30" t="n">
        <v>119.666854696884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0597</v>
      </c>
      <c r="C19" s="23" t="n">
        <v>105.890679061965</v>
      </c>
      <c r="D19" s="24" t="n">
        <f aca="false">IF(SUM(D10:D18)=0,"",SUM(D10:D18))</f>
        <v>27190534</v>
      </c>
      <c r="E19" s="25" t="n">
        <v>107.785547205258</v>
      </c>
    </row>
    <row r="20" customFormat="false" ht="21" hidden="false" customHeight="true" outlineLevel="0" collapsed="false">
      <c r="A20" s="6" t="s">
        <v>22</v>
      </c>
      <c r="B20" s="7" t="n">
        <v>4238</v>
      </c>
      <c r="C20" s="8" t="n">
        <v>108.555327868852</v>
      </c>
      <c r="D20" s="9" t="n">
        <v>1697707</v>
      </c>
      <c r="E20" s="10" t="n">
        <v>105.603749642328</v>
      </c>
    </row>
    <row r="21" customFormat="false" ht="21" hidden="false" customHeight="true" outlineLevel="0" collapsed="false">
      <c r="A21" s="11" t="s">
        <v>23</v>
      </c>
      <c r="B21" s="12" t="n">
        <v>1017</v>
      </c>
      <c r="C21" s="13" t="n">
        <v>103.039513677812</v>
      </c>
      <c r="D21" s="14" t="n">
        <v>251710</v>
      </c>
      <c r="E21" s="15" t="n">
        <v>108.83486036225</v>
      </c>
    </row>
    <row r="22" customFormat="false" ht="21" hidden="false" customHeight="true" outlineLevel="0" collapsed="false">
      <c r="A22" s="11" t="s">
        <v>24</v>
      </c>
      <c r="B22" s="12" t="n">
        <v>37600</v>
      </c>
      <c r="C22" s="13" t="n">
        <v>104.40674200983</v>
      </c>
      <c r="D22" s="14" t="n">
        <v>9545752</v>
      </c>
      <c r="E22" s="15" t="n">
        <v>104.007577300307</v>
      </c>
    </row>
    <row r="23" customFormat="false" ht="21" hidden="false" customHeight="true" outlineLevel="0" collapsed="false">
      <c r="A23" s="11" t="s">
        <v>25</v>
      </c>
      <c r="B23" s="12" t="n">
        <v>8257</v>
      </c>
      <c r="C23" s="13" t="n">
        <v>99.171270718232</v>
      </c>
      <c r="D23" s="14" t="n">
        <v>2339221</v>
      </c>
      <c r="E23" s="15" t="n">
        <v>105.73567493804</v>
      </c>
    </row>
    <row r="24" customFormat="false" ht="21" hidden="false" customHeight="true" outlineLevel="0" collapsed="false">
      <c r="A24" s="11" t="s">
        <v>26</v>
      </c>
      <c r="B24" s="12" t="n">
        <v>16423</v>
      </c>
      <c r="C24" s="13" t="n">
        <v>96.1702875212274</v>
      </c>
      <c r="D24" s="14" t="n">
        <v>4377124</v>
      </c>
      <c r="E24" s="15" t="n">
        <v>103.327489999212</v>
      </c>
    </row>
    <row r="25" customFormat="false" ht="21" hidden="false" customHeight="true" outlineLevel="0" collapsed="false">
      <c r="A25" s="11" t="s">
        <v>27</v>
      </c>
      <c r="B25" s="12" t="n">
        <v>10367</v>
      </c>
      <c r="C25" s="13" t="n">
        <v>100.679809653297</v>
      </c>
      <c r="D25" s="14" t="n">
        <v>2858463</v>
      </c>
      <c r="E25" s="15" t="n">
        <v>110.948984154487</v>
      </c>
    </row>
    <row r="26" customFormat="false" ht="21" hidden="false" customHeight="true" outlineLevel="0" collapsed="false">
      <c r="A26" s="11" t="s">
        <v>28</v>
      </c>
      <c r="B26" s="12" t="n">
        <v>24735</v>
      </c>
      <c r="C26" s="13" t="n">
        <v>106.026833554803</v>
      </c>
      <c r="D26" s="14" t="n">
        <v>4994914</v>
      </c>
      <c r="E26" s="15" t="n">
        <v>104.665434687539</v>
      </c>
    </row>
    <row r="27" customFormat="false" ht="21" hidden="false" customHeight="true" outlineLevel="0" collapsed="false">
      <c r="A27" s="11" t="s">
        <v>29</v>
      </c>
      <c r="B27" s="12" t="n">
        <v>34789</v>
      </c>
      <c r="C27" s="13" t="n">
        <v>98.0634795354606</v>
      </c>
      <c r="D27" s="14" t="n">
        <v>8477431</v>
      </c>
      <c r="E27" s="15" t="n">
        <v>100.843991677374</v>
      </c>
    </row>
    <row r="28" customFormat="false" ht="21" hidden="false" customHeight="true" outlineLevel="0" collapsed="false">
      <c r="A28" s="11" t="s">
        <v>30</v>
      </c>
      <c r="B28" s="12" t="n">
        <v>25823</v>
      </c>
      <c r="C28" s="13" t="n">
        <v>101.785573512022</v>
      </c>
      <c r="D28" s="14" t="n">
        <v>9193501</v>
      </c>
      <c r="E28" s="15" t="n">
        <v>97.9206652576005</v>
      </c>
    </row>
    <row r="29" customFormat="false" ht="21" hidden="false" customHeight="true" outlineLevel="0" collapsed="false">
      <c r="A29" s="11" t="s">
        <v>31</v>
      </c>
      <c r="B29" s="12" t="n">
        <v>5629</v>
      </c>
      <c r="C29" s="13" t="n">
        <v>126.409162362452</v>
      </c>
      <c r="D29" s="14" t="n">
        <v>1872439</v>
      </c>
      <c r="E29" s="15" t="n">
        <v>183.687165416049</v>
      </c>
    </row>
    <row r="30" customFormat="false" ht="21" hidden="false" customHeight="true" outlineLevel="0" collapsed="false">
      <c r="A30" s="11" t="s">
        <v>32</v>
      </c>
      <c r="B30" s="12" t="n">
        <v>4434</v>
      </c>
      <c r="C30" s="13" t="n">
        <v>98.8849241748439</v>
      </c>
      <c r="D30" s="14" t="n">
        <v>1302692</v>
      </c>
      <c r="E30" s="15" t="n">
        <v>100.030791889063</v>
      </c>
    </row>
    <row r="31" customFormat="false" ht="21" hidden="false" customHeight="true" outlineLevel="0" collapsed="false">
      <c r="A31" s="11" t="s">
        <v>33</v>
      </c>
      <c r="B31" s="12" t="n">
        <v>61367</v>
      </c>
      <c r="C31" s="13" t="n">
        <v>108.019573674112</v>
      </c>
      <c r="D31" s="14" t="n">
        <v>15999566</v>
      </c>
      <c r="E31" s="15" t="n">
        <v>111.183524434041</v>
      </c>
    </row>
    <row r="32" customFormat="false" ht="21" hidden="false" customHeight="true" outlineLevel="0" collapsed="false">
      <c r="A32" s="16" t="s">
        <v>34</v>
      </c>
      <c r="B32" s="17" t="n">
        <v>5162</v>
      </c>
      <c r="C32" s="18" t="n">
        <v>116.366095581605</v>
      </c>
      <c r="D32" s="19" t="n">
        <v>959384</v>
      </c>
      <c r="E32" s="20" t="n">
        <v>106.764775271646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39841</v>
      </c>
      <c r="C33" s="23" t="n">
        <v>103.843905733819</v>
      </c>
      <c r="D33" s="24" t="n">
        <f aca="false">IF(SUM(D20:D32)=0,"",SUM(D20:D32))</f>
        <v>63869904</v>
      </c>
      <c r="E33" s="25" t="n">
        <v>106.061548670318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62525</v>
      </c>
      <c r="C34" s="32" t="n">
        <f aca="false">IF(B35&lt;&gt;0,B34/B35*100,"")</f>
        <v>103.65320173382</v>
      </c>
      <c r="D34" s="24" t="n">
        <f aca="false">IF(SUM(D33,D19,D9)+0=0,"",SUM(D33,D19,D9)+0)</f>
        <v>119434607</v>
      </c>
      <c r="E34" s="33" t="n">
        <f aca="false">IF(D35&lt;&gt;0,D34/D35*100,"")</f>
        <v>105.678101717571</v>
      </c>
    </row>
    <row r="35" customFormat="false" ht="20.25" hidden="false" customHeight="true" outlineLevel="0" collapsed="false">
      <c r="A35" s="34" t="s">
        <v>37</v>
      </c>
      <c r="B35" s="35" t="n">
        <v>349748</v>
      </c>
      <c r="C35" s="36" t="n">
        <v>94.8091201609121</v>
      </c>
      <c r="D35" s="37" t="n">
        <v>113017366</v>
      </c>
      <c r="E35" s="38" t="n">
        <v>91.382864792795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446</v>
      </c>
      <c r="C37" s="46" t="n">
        <v>108.597948216903</v>
      </c>
      <c r="D37" s="47" t="n">
        <v>1208396</v>
      </c>
      <c r="E37" s="48" t="n">
        <v>82.4408128401786</v>
      </c>
    </row>
    <row r="38" s="43" customFormat="true" ht="21" hidden="false" customHeight="true" outlineLevel="0" collapsed="false">
      <c r="A38" s="49" t="s">
        <v>39</v>
      </c>
      <c r="B38" s="50" t="n">
        <v>7747</v>
      </c>
      <c r="C38" s="51" t="n">
        <v>104.618501012829</v>
      </c>
      <c r="D38" s="52" t="n">
        <v>2667753</v>
      </c>
      <c r="E38" s="53" t="n">
        <v>139.103699207849</v>
      </c>
    </row>
    <row r="39" s="43" customFormat="true" ht="21" hidden="false" customHeight="true" outlineLevel="0" collapsed="false">
      <c r="A39" s="49" t="s">
        <v>40</v>
      </c>
      <c r="B39" s="50" t="n">
        <v>17591</v>
      </c>
      <c r="C39" s="51" t="n">
        <v>105.033436828278</v>
      </c>
      <c r="D39" s="52" t="n">
        <v>3391943</v>
      </c>
      <c r="E39" s="53" t="n">
        <v>119.463132395692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9784</v>
      </c>
      <c r="C40" s="54" t="n">
        <v>105.441285800262</v>
      </c>
      <c r="D40" s="24" t="n">
        <f aca="false">IF(SUM(D37:D39)=0,"",SUM(D37:D39))</f>
        <v>7268092</v>
      </c>
      <c r="E40" s="55" t="n">
        <v>116.795673793877</v>
      </c>
    </row>
    <row r="41" s="43" customFormat="true" ht="21" hidden="false" customHeight="true" outlineLevel="0" collapsed="false">
      <c r="A41" s="56" t="s">
        <v>37</v>
      </c>
      <c r="B41" s="57" t="n">
        <v>28247</v>
      </c>
      <c r="C41" s="58" t="n">
        <v>92.5463600026211</v>
      </c>
      <c r="D41" s="59" t="n">
        <v>6222912</v>
      </c>
      <c r="E41" s="60" t="n">
        <v>91.8601432790505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/>
      <c r="D42" s="64" t="n">
        <v>76530</v>
      </c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</v>
      </c>
      <c r="C45" s="54"/>
      <c r="D45" s="24" t="n">
        <f aca="false">IF(SUM(D42:D44)=0,"",SUM(D42:D44))</f>
        <v>76530</v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11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