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5962</v>
      </c>
      <c r="C2" s="8" t="n">
        <v>93.0980637101811</v>
      </c>
      <c r="D2" s="9" t="n">
        <v>2375116</v>
      </c>
      <c r="E2" s="10" t="n">
        <v>86.2420665712664</v>
      </c>
    </row>
    <row r="3" customFormat="false" ht="21" hidden="false" customHeight="true" outlineLevel="0" collapsed="false">
      <c r="A3" s="11" t="s">
        <v>5</v>
      </c>
      <c r="B3" s="12" t="n">
        <v>15076</v>
      </c>
      <c r="C3" s="13" t="n">
        <v>93.2805345873036</v>
      </c>
      <c r="D3" s="14" t="n">
        <v>7847805</v>
      </c>
      <c r="E3" s="15" t="n">
        <v>93.0529194715345</v>
      </c>
    </row>
    <row r="4" customFormat="false" ht="21" hidden="false" customHeight="true" outlineLevel="0" collapsed="false">
      <c r="A4" s="11" t="s">
        <v>6</v>
      </c>
      <c r="B4" s="12" t="n">
        <v>8726</v>
      </c>
      <c r="C4" s="13" t="n">
        <v>93.0872626413484</v>
      </c>
      <c r="D4" s="14" t="n">
        <v>3926718</v>
      </c>
      <c r="E4" s="15" t="n">
        <v>94.2318841970877</v>
      </c>
    </row>
    <row r="5" customFormat="false" ht="21" hidden="false" customHeight="true" outlineLevel="0" collapsed="false">
      <c r="A5" s="11" t="s">
        <v>7</v>
      </c>
      <c r="B5" s="12" t="n">
        <v>18229</v>
      </c>
      <c r="C5" s="13" t="n">
        <v>94.1483317839066</v>
      </c>
      <c r="D5" s="14" t="n">
        <v>7928263</v>
      </c>
      <c r="E5" s="15" t="n">
        <v>89.0915569671489</v>
      </c>
    </row>
    <row r="6" customFormat="false" ht="21" hidden="false" customHeight="true" outlineLevel="0" collapsed="false">
      <c r="A6" s="11" t="s">
        <v>8</v>
      </c>
      <c r="B6" s="12" t="n">
        <v>2873</v>
      </c>
      <c r="C6" s="13" t="n">
        <v>84.6244477172312</v>
      </c>
      <c r="D6" s="14" t="n">
        <v>854716</v>
      </c>
      <c r="E6" s="15" t="n">
        <v>100.189661680135</v>
      </c>
    </row>
    <row r="7" customFormat="false" ht="21" hidden="false" customHeight="true" outlineLevel="0" collapsed="false">
      <c r="A7" s="11" t="s">
        <v>9</v>
      </c>
      <c r="B7" s="12" t="n">
        <v>1346</v>
      </c>
      <c r="C7" s="13" t="n">
        <v>97.3246565437455</v>
      </c>
      <c r="D7" s="14" t="n">
        <v>590464</v>
      </c>
      <c r="E7" s="15" t="n">
        <v>100.532231866489</v>
      </c>
    </row>
    <row r="8" customFormat="false" ht="21" hidden="false" customHeight="true" outlineLevel="0" collapsed="false">
      <c r="A8" s="16" t="s">
        <v>10</v>
      </c>
      <c r="B8" s="17" t="n">
        <v>4490</v>
      </c>
      <c r="C8" s="18" t="n">
        <v>111.469712015889</v>
      </c>
      <c r="D8" s="19" t="n">
        <v>1340889</v>
      </c>
      <c r="E8" s="20" t="n">
        <v>112.353544959802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56702</v>
      </c>
      <c r="C9" s="23" t="n">
        <v>94.3335329739802</v>
      </c>
      <c r="D9" s="24" t="n">
        <f aca="false">IF(SUM(D2:D8)=0,"",SUM(D2:D8))</f>
        <v>24863971</v>
      </c>
      <c r="E9" s="25" t="n">
        <v>92.4734401681007</v>
      </c>
    </row>
    <row r="10" customFormat="false" ht="21" hidden="false" customHeight="true" outlineLevel="0" collapsed="false">
      <c r="A10" s="6" t="s">
        <v>12</v>
      </c>
      <c r="B10" s="7" t="n">
        <v>4090</v>
      </c>
      <c r="C10" s="8" t="n">
        <v>91.5398388540734</v>
      </c>
      <c r="D10" s="9" t="n">
        <v>1743629</v>
      </c>
      <c r="E10" s="10" t="n">
        <v>102.915719825525</v>
      </c>
    </row>
    <row r="11" customFormat="false" ht="21" hidden="false" customHeight="true" outlineLevel="0" collapsed="false">
      <c r="A11" s="11" t="s">
        <v>13</v>
      </c>
      <c r="B11" s="12" t="n">
        <v>15782</v>
      </c>
      <c r="C11" s="13" t="n">
        <v>99.1269392626091</v>
      </c>
      <c r="D11" s="14" t="n">
        <v>7049949</v>
      </c>
      <c r="E11" s="15" t="n">
        <v>111.988263545078</v>
      </c>
    </row>
    <row r="12" customFormat="false" ht="21" hidden="false" customHeight="true" outlineLevel="0" collapsed="false">
      <c r="A12" s="11" t="s">
        <v>14</v>
      </c>
      <c r="B12" s="12" t="n">
        <v>6124</v>
      </c>
      <c r="C12" s="13" t="n">
        <v>84.796455275547</v>
      </c>
      <c r="D12" s="14" t="n">
        <v>2418986</v>
      </c>
      <c r="E12" s="15" t="n">
        <v>95.5791521657358</v>
      </c>
    </row>
    <row r="13" customFormat="false" ht="21" hidden="false" customHeight="true" outlineLevel="0" collapsed="false">
      <c r="A13" s="11" t="s">
        <v>15</v>
      </c>
      <c r="B13" s="12" t="n">
        <v>2381</v>
      </c>
      <c r="C13" s="13" t="n">
        <v>88.9096340552651</v>
      </c>
      <c r="D13" s="14" t="n">
        <v>831825</v>
      </c>
      <c r="E13" s="15" t="n">
        <v>77.4392923240771</v>
      </c>
    </row>
    <row r="14" customFormat="false" ht="21" hidden="false" customHeight="true" outlineLevel="0" collapsed="false">
      <c r="A14" s="11" t="s">
        <v>16</v>
      </c>
      <c r="B14" s="12" t="n">
        <v>9318</v>
      </c>
      <c r="C14" s="13" t="n">
        <v>96.2603305785124</v>
      </c>
      <c r="D14" s="14" t="n">
        <v>5074088</v>
      </c>
      <c r="E14" s="15" t="n">
        <v>79.6405345397551</v>
      </c>
    </row>
    <row r="15" customFormat="false" ht="21" hidden="false" customHeight="true" outlineLevel="0" collapsed="false">
      <c r="A15" s="11" t="s">
        <v>17</v>
      </c>
      <c r="B15" s="12" t="n">
        <v>2693</v>
      </c>
      <c r="C15" s="13" t="n">
        <v>83.789670192906</v>
      </c>
      <c r="D15" s="14" t="n">
        <v>715453</v>
      </c>
      <c r="E15" s="15" t="n">
        <v>73.6232423933087</v>
      </c>
    </row>
    <row r="16" customFormat="false" ht="21" hidden="false" customHeight="true" outlineLevel="0" collapsed="false">
      <c r="A16" s="11" t="s">
        <v>18</v>
      </c>
      <c r="B16" s="12" t="n">
        <v>9005</v>
      </c>
      <c r="C16" s="13" t="n">
        <v>96.994829814735</v>
      </c>
      <c r="D16" s="14" t="n">
        <v>3486029</v>
      </c>
      <c r="E16" s="15" t="n">
        <v>99.4237406858755</v>
      </c>
    </row>
    <row r="17" customFormat="false" ht="21" hidden="false" customHeight="true" outlineLevel="0" collapsed="false">
      <c r="A17" s="11" t="s">
        <v>19</v>
      </c>
      <c r="B17" s="12" t="n">
        <v>2884</v>
      </c>
      <c r="C17" s="13" t="n">
        <v>93.0622781542433</v>
      </c>
      <c r="D17" s="14" t="n">
        <v>893128</v>
      </c>
      <c r="E17" s="15" t="n">
        <v>89.0493918987635</v>
      </c>
    </row>
    <row r="18" customFormat="false" ht="21" hidden="false" customHeight="true" outlineLevel="0" collapsed="false">
      <c r="A18" s="26" t="s">
        <v>20</v>
      </c>
      <c r="B18" s="27" t="n">
        <v>1312</v>
      </c>
      <c r="C18" s="28" t="n">
        <v>88.2907133243607</v>
      </c>
      <c r="D18" s="29" t="n">
        <v>413286</v>
      </c>
      <c r="E18" s="30" t="n">
        <v>88.9665282504666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53589</v>
      </c>
      <c r="C19" s="23" t="n">
        <v>93.9300988571829</v>
      </c>
      <c r="D19" s="24" t="n">
        <f aca="false">IF(SUM(D10:D18)=0,"",SUM(D10:D18))</f>
        <v>22626373</v>
      </c>
      <c r="E19" s="25" t="n">
        <v>94.6263958376113</v>
      </c>
    </row>
    <row r="20" customFormat="false" ht="21" hidden="false" customHeight="true" outlineLevel="0" collapsed="false">
      <c r="A20" s="6" t="s">
        <v>22</v>
      </c>
      <c r="B20" s="7" t="n">
        <v>3759</v>
      </c>
      <c r="C20" s="8" t="n">
        <v>102.035830618893</v>
      </c>
      <c r="D20" s="9" t="n">
        <v>1282843</v>
      </c>
      <c r="E20" s="10" t="n">
        <v>103.823486565231</v>
      </c>
    </row>
    <row r="21" customFormat="false" ht="21" hidden="false" customHeight="true" outlineLevel="0" collapsed="false">
      <c r="A21" s="11" t="s">
        <v>23</v>
      </c>
      <c r="B21" s="12" t="n">
        <v>895</v>
      </c>
      <c r="C21" s="13" t="n">
        <v>81.3636363636364</v>
      </c>
      <c r="D21" s="14" t="n">
        <v>167647</v>
      </c>
      <c r="E21" s="15" t="n">
        <v>73.3418495688656</v>
      </c>
    </row>
    <row r="22" customFormat="false" ht="21" hidden="false" customHeight="true" outlineLevel="0" collapsed="false">
      <c r="A22" s="11" t="s">
        <v>24</v>
      </c>
      <c r="B22" s="12" t="n">
        <v>36507</v>
      </c>
      <c r="C22" s="13" t="n">
        <v>101.495732436265</v>
      </c>
      <c r="D22" s="14" t="n">
        <v>10040693</v>
      </c>
      <c r="E22" s="15" t="n">
        <v>101.863796199627</v>
      </c>
    </row>
    <row r="23" customFormat="false" ht="21" hidden="false" customHeight="true" outlineLevel="0" collapsed="false">
      <c r="A23" s="11" t="s">
        <v>25</v>
      </c>
      <c r="B23" s="12" t="n">
        <v>7784</v>
      </c>
      <c r="C23" s="13" t="n">
        <v>99.2350841407445</v>
      </c>
      <c r="D23" s="14" t="n">
        <v>2351936</v>
      </c>
      <c r="E23" s="15" t="n">
        <v>105.230952880574</v>
      </c>
    </row>
    <row r="24" customFormat="false" ht="21" hidden="false" customHeight="true" outlineLevel="0" collapsed="false">
      <c r="A24" s="11" t="s">
        <v>26</v>
      </c>
      <c r="B24" s="12" t="n">
        <v>15971</v>
      </c>
      <c r="C24" s="13" t="n">
        <v>92.9627473806752</v>
      </c>
      <c r="D24" s="14" t="n">
        <v>4213284</v>
      </c>
      <c r="E24" s="15" t="n">
        <v>96.3622004779591</v>
      </c>
    </row>
    <row r="25" customFormat="false" ht="21" hidden="false" customHeight="true" outlineLevel="0" collapsed="false">
      <c r="A25" s="11" t="s">
        <v>27</v>
      </c>
      <c r="B25" s="12" t="n">
        <v>10034</v>
      </c>
      <c r="C25" s="13" t="n">
        <v>97.7972709551657</v>
      </c>
      <c r="D25" s="14" t="n">
        <v>3087771</v>
      </c>
      <c r="E25" s="15" t="n">
        <v>119.127289309809</v>
      </c>
    </row>
    <row r="26" customFormat="false" ht="21" hidden="false" customHeight="true" outlineLevel="0" collapsed="false">
      <c r="A26" s="11" t="s">
        <v>28</v>
      </c>
      <c r="B26" s="12" t="n">
        <v>22902</v>
      </c>
      <c r="C26" s="13" t="n">
        <v>103.162162162162</v>
      </c>
      <c r="D26" s="14" t="n">
        <v>4967325</v>
      </c>
      <c r="E26" s="15" t="n">
        <v>109.872943252026</v>
      </c>
    </row>
    <row r="27" customFormat="false" ht="21" hidden="false" customHeight="true" outlineLevel="0" collapsed="false">
      <c r="A27" s="11" t="s">
        <v>29</v>
      </c>
      <c r="B27" s="12" t="n">
        <v>33787</v>
      </c>
      <c r="C27" s="13" t="n">
        <v>94.6467589220685</v>
      </c>
      <c r="D27" s="14" t="n">
        <v>8822302</v>
      </c>
      <c r="E27" s="15" t="n">
        <v>93.2638568517517</v>
      </c>
    </row>
    <row r="28" customFormat="false" ht="21" hidden="false" customHeight="true" outlineLevel="0" collapsed="false">
      <c r="A28" s="11" t="s">
        <v>30</v>
      </c>
      <c r="B28" s="12" t="n">
        <v>25480</v>
      </c>
      <c r="C28" s="13" t="n">
        <v>97.785623824692</v>
      </c>
      <c r="D28" s="14" t="n">
        <v>10230089</v>
      </c>
      <c r="E28" s="15" t="n">
        <v>108.835249547588</v>
      </c>
    </row>
    <row r="29" customFormat="false" ht="21" hidden="false" customHeight="true" outlineLevel="0" collapsed="false">
      <c r="A29" s="11" t="s">
        <v>31</v>
      </c>
      <c r="B29" s="12" t="n">
        <v>5475</v>
      </c>
      <c r="C29" s="13" t="n">
        <v>111.917416189697</v>
      </c>
      <c r="D29" s="14" t="n">
        <v>1532849</v>
      </c>
      <c r="E29" s="15" t="n">
        <v>128.855777434988</v>
      </c>
    </row>
    <row r="30" customFormat="false" ht="21" hidden="false" customHeight="true" outlineLevel="0" collapsed="false">
      <c r="A30" s="11" t="s">
        <v>32</v>
      </c>
      <c r="B30" s="12" t="n">
        <v>4357</v>
      </c>
      <c r="C30" s="13" t="n">
        <v>96.4578259907018</v>
      </c>
      <c r="D30" s="14" t="n">
        <v>1419161</v>
      </c>
      <c r="E30" s="15" t="n">
        <v>122.228509515344</v>
      </c>
    </row>
    <row r="31" customFormat="false" ht="21" hidden="false" customHeight="true" outlineLevel="0" collapsed="false">
      <c r="A31" s="11" t="s">
        <v>33</v>
      </c>
      <c r="B31" s="12" t="n">
        <v>61109</v>
      </c>
      <c r="C31" s="13" t="n">
        <v>104.112786438368</v>
      </c>
      <c r="D31" s="14" t="n">
        <v>17514704</v>
      </c>
      <c r="E31" s="15" t="n">
        <v>114.715432148818</v>
      </c>
    </row>
    <row r="32" customFormat="false" ht="21" hidden="false" customHeight="true" outlineLevel="0" collapsed="false">
      <c r="A32" s="16" t="s">
        <v>34</v>
      </c>
      <c r="B32" s="17" t="n">
        <v>5278</v>
      </c>
      <c r="C32" s="18" t="n">
        <v>118.076062639821</v>
      </c>
      <c r="D32" s="19" t="n">
        <v>1077573</v>
      </c>
      <c r="E32" s="20" t="n">
        <v>121.184956764362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33338</v>
      </c>
      <c r="C33" s="23" t="n">
        <v>100.331948780131</v>
      </c>
      <c r="D33" s="24" t="n">
        <f aca="false">IF(SUM(D20:D32)=0,"",SUM(D20:D32))</f>
        <v>66708177</v>
      </c>
      <c r="E33" s="25" t="n">
        <v>106.889704836467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43629</v>
      </c>
      <c r="C34" s="32" t="n">
        <f aca="false">IF(B35&lt;&gt;0,B34/B35*100,"")</f>
        <v>98.2566351944093</v>
      </c>
      <c r="D34" s="24" t="n">
        <f aca="false">IF(SUM(D33,D19,D9)+0=0,"",SUM(D33,D19,D9)+0)</f>
        <v>114198521</v>
      </c>
      <c r="E34" s="33" t="n">
        <f aca="false">IF(D35&lt;&gt;0,D34/D35*100,"")</f>
        <v>100.875509176169</v>
      </c>
    </row>
    <row r="35" customFormat="false" ht="20.25" hidden="false" customHeight="true" outlineLevel="0" collapsed="false">
      <c r="A35" s="34" t="s">
        <v>37</v>
      </c>
      <c r="B35" s="35" t="n">
        <v>349726</v>
      </c>
      <c r="C35" s="36" t="n">
        <v>97.6380986414879</v>
      </c>
      <c r="D35" s="37" t="n">
        <v>113207380</v>
      </c>
      <c r="E35" s="38" t="n">
        <v>97.4292305403307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4236</v>
      </c>
      <c r="C37" s="46" t="n">
        <v>116.694214876033</v>
      </c>
      <c r="D37" s="47" t="n">
        <v>1291831</v>
      </c>
      <c r="E37" s="48" t="n">
        <v>105.684992976592</v>
      </c>
    </row>
    <row r="38" s="43" customFormat="true" ht="21" hidden="false" customHeight="true" outlineLevel="0" collapsed="false">
      <c r="A38" s="49" t="s">
        <v>39</v>
      </c>
      <c r="B38" s="50" t="n">
        <v>6994</v>
      </c>
      <c r="C38" s="51" t="n">
        <v>108.165790287659</v>
      </c>
      <c r="D38" s="52" t="n">
        <v>1997955</v>
      </c>
      <c r="E38" s="53" t="n">
        <v>118.813515074135</v>
      </c>
    </row>
    <row r="39" s="43" customFormat="true" ht="21" hidden="false" customHeight="true" outlineLevel="0" collapsed="false">
      <c r="A39" s="49" t="s">
        <v>40</v>
      </c>
      <c r="B39" s="50" t="n">
        <v>17415</v>
      </c>
      <c r="C39" s="51" t="n">
        <v>116.123224644929</v>
      </c>
      <c r="D39" s="52" t="n">
        <v>3293961</v>
      </c>
      <c r="E39" s="53" t="n">
        <v>112.240874357904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8645</v>
      </c>
      <c r="C40" s="54" t="n">
        <v>114.155342127286</v>
      </c>
      <c r="D40" s="24" t="n">
        <f aca="false">IF(SUM(D37:D39)=0,"",SUM(D37:D39))</f>
        <v>6583747</v>
      </c>
      <c r="E40" s="55" t="n">
        <v>112.761363704483</v>
      </c>
    </row>
    <row r="41" s="43" customFormat="true" ht="21" hidden="false" customHeight="true" outlineLevel="0" collapsed="false">
      <c r="A41" s="56" t="s">
        <v>37</v>
      </c>
      <c r="B41" s="57" t="n">
        <v>25093</v>
      </c>
      <c r="C41" s="58" t="n">
        <v>85.1562765127091</v>
      </c>
      <c r="D41" s="59" t="n">
        <v>5838655</v>
      </c>
      <c r="E41" s="60" t="n">
        <v>88.0415501053726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/>
      <c r="C46" s="58"/>
      <c r="D46" s="59"/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7年12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